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Result" sheetId="1" state="visible" r:id="rId2"/>
    <sheet name="TestData" sheetId="2" state="visible" r:id="rId3"/>
    <sheet name="Hidde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t xml:space="preserve">VBA Toolkit V1.00 Test Result</t>
  </si>
  <si>
    <t xml:space="preserve">Test Name</t>
  </si>
  <si>
    <t xml:space="preserve">Result</t>
  </si>
  <si>
    <t xml:space="preserve">DataGridTest</t>
  </si>
  <si>
    <t xml:space="preserve">DataGrid.FindRow 1</t>
  </si>
  <si>
    <t xml:space="preserve">Pass</t>
  </si>
  <si>
    <t xml:space="preserve">DataGrid.FindRow 2</t>
  </si>
  <si>
    <t xml:space="preserve">DataGrid.FindRow 3</t>
  </si>
  <si>
    <t xml:space="preserve">DataGrid.FindColumn 1</t>
  </si>
  <si>
    <t xml:space="preserve">DataGrid.FindColumn 2</t>
  </si>
  <si>
    <t xml:space="preserve">DataGrid.FindColumn 3</t>
  </si>
  <si>
    <t xml:space="preserve">DataGrid.FindCell 1</t>
  </si>
  <si>
    <t xml:space="preserve">DataGrid.FindCell 2</t>
  </si>
  <si>
    <t xml:space="preserve">DataGrid.FindCell 3</t>
  </si>
  <si>
    <t xml:space="preserve">DataGrid.Find 1</t>
  </si>
  <si>
    <t xml:space="preserve">DataGrid.Find 2</t>
  </si>
  <si>
    <t xml:space="preserve">DataGrid.Find 3</t>
  </si>
  <si>
    <t xml:space="preserve">MetadataTest</t>
  </si>
  <si>
    <t xml:space="preserve">Metadata.CountWorksheets 1</t>
  </si>
  <si>
    <t xml:space="preserve">Metadata.CountVisibleWorksheets 1</t>
  </si>
  <si>
    <t xml:space="preserve">Metadata.CountHiddenWorksheets 1</t>
  </si>
  <si>
    <t xml:space="preserve">Metadata.FindSheetName 1</t>
  </si>
  <si>
    <t xml:space="preserve">Metadata.ContainSheetName 1</t>
  </si>
  <si>
    <t xml:space="preserve">Metadata.ContainSheetName 2</t>
  </si>
  <si>
    <t xml:space="preserve">Metadata.SetNameToCell 1</t>
  </si>
  <si>
    <t xml:space="preserve">Metadata.SetNameToCell 2</t>
  </si>
  <si>
    <t xml:space="preserve">Metadata.SetNameToRange 1</t>
  </si>
  <si>
    <t xml:space="preserve">Metadata.SetNames 1</t>
  </si>
  <si>
    <t xml:space="preserve">Metadata.SetNamesToRange 1</t>
  </si>
  <si>
    <t xml:space="preserve">Metadata.SetCustomDocumentProperty 1</t>
  </si>
  <si>
    <t xml:space="preserve">Metadata.SetCustomDocumentProperties 1</t>
  </si>
  <si>
    <t xml:space="preserve">ChartsTest</t>
  </si>
  <si>
    <t xml:space="preserve">Charts.AddChart 1</t>
  </si>
  <si>
    <t xml:space="preserve">Charts.AddChart 2</t>
  </si>
  <si>
    <t xml:space="preserve">Charts.AddScatterChart 1</t>
  </si>
  <si>
    <t xml:space="preserve">Charts.AddBurnDownChart 1</t>
  </si>
  <si>
    <t xml:space="preserve">Charts.AddBurnDownChart 2</t>
  </si>
  <si>
    <t xml:space="preserve">QualityIndicatorTest</t>
  </si>
  <si>
    <t xml:space="preserve">QualityIndicator.Show 1</t>
  </si>
  <si>
    <t xml:space="preserve">QualityIndicator.Show 2</t>
  </si>
  <si>
    <t xml:space="preserve">QualityIndicator.Show 3</t>
  </si>
  <si>
    <t xml:space="preserve">QualityIndicator.Show 4</t>
  </si>
  <si>
    <t xml:space="preserve">QualityIndicator.ShowFull 1</t>
  </si>
  <si>
    <t xml:space="preserve">QualityIndicator.RatioOfFaultDetectionInComparison 1</t>
  </si>
  <si>
    <t xml:space="preserve">QualityIndicator.Gompertz 1</t>
  </si>
  <si>
    <t xml:space="preserve">DataAccessTest</t>
  </si>
  <si>
    <t xml:space="preserve">name</t>
  </si>
  <si>
    <t xml:space="preserve">age</t>
  </si>
  <si>
    <t xml:space="preserve">Taro</t>
  </si>
  <si>
    <t xml:space="preserve">Hanako</t>
  </si>
  <si>
    <t xml:space="preserve">DataAccess.Export 1</t>
  </si>
  <si>
    <t xml:space="preserve">ClipBoardTest</t>
  </si>
  <si>
    <t xml:space="preserve">ClipBoard.CopyRowsFrom 1</t>
  </si>
  <si>
    <t xml:space="preserve">ClipBoard.CopyRowsFrom 2</t>
  </si>
  <si>
    <t xml:space="preserve">ClipBoard.CopyRowsFrom 3</t>
  </si>
  <si>
    <t xml:space="preserve">ID</t>
  </si>
  <si>
    <t xml:space="preserve">Country</t>
  </si>
  <si>
    <t xml:space="preserve">City</t>
  </si>
  <si>
    <t xml:space="preserve">Name</t>
  </si>
  <si>
    <t xml:space="preserve">Sex</t>
  </si>
  <si>
    <t xml:space="preserve">Age</t>
  </si>
  <si>
    <t xml:space="preserve">Properties</t>
  </si>
  <si>
    <t xml:space="preserve">Value</t>
  </si>
  <si>
    <t xml:space="preserve">Properties 2</t>
  </si>
  <si>
    <t xml:space="preserve">Value 2</t>
  </si>
  <si>
    <t xml:space="preserve">Date</t>
  </si>
  <si>
    <t xml:space="preserve">Total</t>
  </si>
  <si>
    <t xml:space="preserve">Open</t>
  </si>
  <si>
    <t xml:space="preserve">Datected</t>
  </si>
  <si>
    <t xml:space="preserve">Assigned</t>
  </si>
  <si>
    <t xml:space="preserve">Fixed</t>
  </si>
  <si>
    <t xml:space="preserve">Confirmed</t>
  </si>
  <si>
    <t xml:space="preserve">Closed</t>
  </si>
  <si>
    <t xml:space="preserve">NOET</t>
  </si>
  <si>
    <t xml:space="preserve">NODF</t>
  </si>
  <si>
    <t xml:space="preserve">ROFC</t>
  </si>
  <si>
    <t xml:space="preserve">Day</t>
  </si>
  <si>
    <t xml:space="preserve">Detact</t>
  </si>
  <si>
    <t xml:space="preserve">Gompertz</t>
  </si>
  <si>
    <t xml:space="preserve">sqerr</t>
  </si>
  <si>
    <t xml:space="preserve">Conv</t>
  </si>
  <si>
    <t xml:space="preserve">America</t>
  </si>
  <si>
    <t xml:space="preserve">Name1</t>
  </si>
  <si>
    <t xml:space="preserve">Belgium</t>
  </si>
  <si>
    <t xml:space="preserve">Name2</t>
  </si>
  <si>
    <t xml:space="preserve">text</t>
  </si>
  <si>
    <t xml:space="preserve">Canada</t>
  </si>
  <si>
    <t xml:space="preserve">Name3</t>
  </si>
  <si>
    <t xml:space="preserve">Deutsch</t>
  </si>
  <si>
    <t xml:space="preserve">English</t>
  </si>
  <si>
    <t xml:space="preserve">French</t>
  </si>
  <si>
    <t xml:space="preserve">German</t>
  </si>
  <si>
    <t xml:space="preserve">Hawaii</t>
  </si>
  <si>
    <t xml:space="preserve">Italy</t>
  </si>
  <si>
    <t xml:space="preserve">Japan</t>
  </si>
  <si>
    <t xml:space="preserve">Name10</t>
  </si>
  <si>
    <t xml:space="preserve">x</t>
  </si>
  <si>
    <t xml:space="preserve">y1</t>
  </si>
  <si>
    <t xml:space="preserve">y2</t>
  </si>
  <si>
    <t xml:space="preserve">y3</t>
  </si>
  <si>
    <t xml:space="preserve">Korea</t>
  </si>
  <si>
    <t xml:space="preserve">Name11</t>
  </si>
  <si>
    <t xml:space="preserve">Name12</t>
  </si>
  <si>
    <t xml:space="preserve">Moscow</t>
  </si>
  <si>
    <t xml:space="preserve">Name13</t>
  </si>
  <si>
    <t xml:space="preserve">Nigeria</t>
  </si>
  <si>
    <t xml:space="preserve">Name15</t>
  </si>
  <si>
    <t xml:space="preserve">Invalid</t>
  </si>
  <si>
    <t xml:space="preserve">Peru</t>
  </si>
  <si>
    <t xml:space="preserve">Russia</t>
  </si>
  <si>
    <t xml:space="preserve">Swiss</t>
  </si>
  <si>
    <t xml:space="preserve">Name20</t>
  </si>
  <si>
    <t xml:space="preserve">Tokyo</t>
  </si>
  <si>
    <t xml:space="preserve">Male</t>
  </si>
  <si>
    <t xml:space="preserve">Name21</t>
  </si>
  <si>
    <t xml:space="preserve">Osaka</t>
  </si>
  <si>
    <t xml:space="preserve">Female</t>
  </si>
  <si>
    <t xml:space="preserve">Name22</t>
  </si>
  <si>
    <t xml:space="preserve">Nagoya</t>
  </si>
  <si>
    <t xml:space="preserve">Tanaka</t>
  </si>
  <si>
    <t xml:space="preserve">Sapporo</t>
  </si>
  <si>
    <t xml:space="preserve">Suzuki</t>
  </si>
  <si>
    <t xml:space="preserve">Mishima</t>
  </si>
  <si>
    <t xml:space="preserve">Satoh</t>
  </si>
  <si>
    <t xml:space="preserve">Saitoh</t>
  </si>
  <si>
    <t xml:space="preserve">Kyoto</t>
  </si>
  <si>
    <t xml:space="preserve">Mike</t>
  </si>
  <si>
    <t xml:space="preserve">James</t>
  </si>
  <si>
    <t xml:space="preserve">Yokohama</t>
  </si>
  <si>
    <t xml:space="preserve">Martin</t>
  </si>
  <si>
    <t xml:space="preserve">Eric</t>
  </si>
  <si>
    <t xml:space="preserve">Provider=SQLOLEDB;Data Source=MERCURY\SQLEXPRESS;Initial Catalog=Test Database;Integrated Security=SSPI</t>
  </si>
  <si>
    <t xml:space="preserve">SELECT * FROM dbo.Person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F81BD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s.AddChart 1</a:t>
            </a:r>
          </a:p>
        </c:rich>
      </c:tx>
      <c:layout>
        <c:manualLayout>
          <c:xMode val="edge"/>
          <c:yMode val="edge"/>
          <c:x val="0.3028137225398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69925206665792"/>
          <c:w val="0.95328016852242"/>
          <c:h val="0.824038840047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O$1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Data!$O$12:$O$1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tx>
            <c:strRef>
              <c:f>TestData!$P$1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Data!$P$12:$P$17</c:f>
              <c:numCache>
                <c:formatCode>General</c:formatCode>
                <c:ptCount val="6"/>
                <c:pt idx="0">
                  <c:v>10</c:v>
                </c:pt>
                <c:pt idx="1">
                  <c:v>2.56</c:v>
                </c:pt>
                <c:pt idx="2">
                  <c:v>234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TestData!$Q$1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Data!$Q$12:$Q$17</c:f>
              <c:numCache>
                <c:formatCode>General</c:formatCode>
                <c:ptCount val="6"/>
                <c:pt idx="0">
                  <c:v>200</c:v>
                </c:pt>
                <c:pt idx="1">
                  <c:v>53.76</c:v>
                </c:pt>
                <c:pt idx="2">
                  <c:v>468</c:v>
                </c:pt>
                <c:pt idx="3">
                  <c:v>60</c:v>
                </c:pt>
                <c:pt idx="4">
                  <c:v>0</c:v>
                </c:pt>
                <c:pt idx="5">
                  <c:v>75</c:v>
                </c:pt>
              </c:numCache>
            </c:numRef>
          </c:val>
        </c:ser>
        <c:ser>
          <c:idx val="3"/>
          <c:order val="3"/>
          <c:tx>
            <c:strRef>
              <c:f>TestData!$R$11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Data!$R$12:$R$17</c:f>
              <c:numCache>
                <c:formatCode>General</c:formatCode>
                <c:ptCount val="6"/>
                <c:pt idx="0">
                  <c:v>4000</c:v>
                </c:pt>
                <c:pt idx="1">
                  <c:v>1128.96</c:v>
                </c:pt>
                <c:pt idx="2">
                  <c:v>936</c:v>
                </c:pt>
                <c:pt idx="3">
                  <c:v>1200</c:v>
                </c:pt>
                <c:pt idx="4">
                  <c:v>0</c:v>
                </c:pt>
                <c:pt idx="5">
                  <c:v>1875</c:v>
                </c:pt>
              </c:numCache>
            </c:numRef>
          </c:val>
        </c:ser>
        <c:gapWidth val="150"/>
        <c:overlap val="0"/>
        <c:axId val="76365643"/>
        <c:axId val="71082579"/>
      </c:barChart>
      <c:catAx>
        <c:axId val="7636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2579"/>
        <c:crossesAt val="0"/>
        <c:auto val="1"/>
        <c:lblAlgn val="ctr"/>
        <c:lblOffset val="100"/>
        <c:noMultiLvlLbl val="0"/>
      </c:catAx>
      <c:valAx>
        <c:axId val="71082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5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ShowFull 1</a:t>
            </a:r>
          </a:p>
        </c:rich>
      </c:tx>
      <c:layout>
        <c:manualLayout>
          <c:xMode val="edge"/>
          <c:yMode val="edge"/>
          <c:x val="0.208894574460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445873244981"/>
          <c:w val="0.82865527880201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Y$1</c:f>
              <c:strCache>
                <c:ptCount val="1"/>
                <c:pt idx="0">
                  <c:v>Datect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Y$2:$Y$26</c:f>
              <c:numCache>
                <c:formatCode>General</c:formatCode>
                <c:ptCount val="25"/>
                <c:pt idx="0">
                  <c:v>1</c:v>
                </c:pt>
                <c:pt idx="3">
                  <c:v>3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3</c:v>
                </c:pt>
                <c:pt idx="16">
                  <c:v>2</c:v>
                </c:pt>
                <c:pt idx="19">
                  <c:v>3</c:v>
                </c:pt>
                <c:pt idx="20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TestData!$Z$1</c:f>
              <c:strCache>
                <c:ptCount val="1"/>
                <c:pt idx="0">
                  <c:v>Assigne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Z$2:$Z$26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tx>
            <c:strRef>
              <c:f>TestData!$AA$1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A$2:$AA$26</c:f>
              <c:numCache>
                <c:formatCode>General</c:formatCode>
                <c:ptCount val="25"/>
                <c:pt idx="1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3"/>
          <c:order val="3"/>
          <c:tx>
            <c:strRef>
              <c:f>TestData!$AB$1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B$2:$AB$26</c:f>
              <c:numCache>
                <c:formatCode>General</c:formatCode>
                <c:ptCount val="25"/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83960125"/>
        <c:axId val="84712224"/>
      </c:barChart>
      <c:lineChart>
        <c:grouping val="standard"/>
        <c:varyColors val="0"/>
        <c:ser>
          <c:idx val="4"/>
          <c:order val="4"/>
          <c:tx>
            <c:strRef>
              <c:f>TestData!$AC$1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C$2:$AC$26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7</c:v>
                </c:pt>
                <c:pt idx="13">
                  <c:v>9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11</c:v>
                </c:pt>
                <c:pt idx="18">
                  <c:v>10</c:v>
                </c:pt>
                <c:pt idx="19">
                  <c:v>11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estData!$A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D$2:$AD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6988"/>
        <c:axId val="12133108"/>
      </c:lineChart>
      <c:catAx>
        <c:axId val="8396012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2224"/>
        <c:crossesAt val="0"/>
        <c:auto val="1"/>
        <c:lblAlgn val="ctr"/>
        <c:lblOffset val="100"/>
        <c:noMultiLvlLbl val="0"/>
      </c:catAx>
      <c:valAx>
        <c:axId val="84712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0125"/>
        <c:crossesAt val="1"/>
        <c:crossBetween val="midCat"/>
      </c:valAx>
      <c:catAx>
        <c:axId val="76676988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3108"/>
        <c:auto val="1"/>
        <c:lblAlgn val="ctr"/>
        <c:lblOffset val="100"/>
        <c:noMultiLvlLbl val="0"/>
      </c:catAx>
      <c:valAx>
        <c:axId val="1213310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69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45375874784"/>
          <c:y val="0.324366880986747"/>
          <c:w val="0.19376928286552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RatioOfFaultDetectionInComparison 1</a:t>
            </a:r>
          </a:p>
        </c:rich>
      </c:tx>
      <c:layout>
        <c:manualLayout>
          <c:xMode val="edge"/>
          <c:yMode val="edge"/>
          <c:x val="0.1170140717886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58333960418"/>
          <c:y val="0.209814984910117"/>
          <c:w val="0.782451651742042"/>
          <c:h val="0.790185015089883"/>
        </c:manualLayout>
      </c:layout>
      <c:scatterChart>
        <c:scatterStyle val="line"/>
        <c:varyColors val="0"/>
        <c:ser>
          <c:idx val="0"/>
          <c:order val="0"/>
          <c:tx>
            <c:strRef>
              <c:f>TestData!$AG$1</c:f>
              <c:strCache>
                <c:ptCount val="1"/>
                <c:pt idx="0">
                  <c:v>NO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AF$2:$AF$26</c:f>
              <c:numCache>
                <c:formatCode>General</c:formatCode>
                <c:ptCount val="25"/>
                <c:pt idx="0">
                  <c:v>40983</c:v>
                </c:pt>
                <c:pt idx="1">
                  <c:v>40984</c:v>
                </c:pt>
                <c:pt idx="2">
                  <c:v>40985</c:v>
                </c:pt>
                <c:pt idx="3">
                  <c:v>40986</c:v>
                </c:pt>
                <c:pt idx="4">
                  <c:v>40987</c:v>
                </c:pt>
                <c:pt idx="5">
                  <c:v>40988</c:v>
                </c:pt>
                <c:pt idx="6">
                  <c:v>40989</c:v>
                </c:pt>
                <c:pt idx="7">
                  <c:v>40990</c:v>
                </c:pt>
                <c:pt idx="8">
                  <c:v>40991</c:v>
                </c:pt>
                <c:pt idx="9">
                  <c:v>40992</c:v>
                </c:pt>
                <c:pt idx="10">
                  <c:v>40993</c:v>
                </c:pt>
                <c:pt idx="11">
                  <c:v>40994</c:v>
                </c:pt>
                <c:pt idx="12">
                  <c:v>40995</c:v>
                </c:pt>
                <c:pt idx="13">
                  <c:v>40996</c:v>
                </c:pt>
                <c:pt idx="14">
                  <c:v>40997</c:v>
                </c:pt>
                <c:pt idx="15">
                  <c:v>40998</c:v>
                </c:pt>
                <c:pt idx="16">
                  <c:v>40999</c:v>
                </c:pt>
                <c:pt idx="17">
                  <c:v>41000</c:v>
                </c:pt>
                <c:pt idx="18">
                  <c:v>41001</c:v>
                </c:pt>
                <c:pt idx="19">
                  <c:v>41002</c:v>
                </c:pt>
                <c:pt idx="20">
                  <c:v>41003</c:v>
                </c:pt>
                <c:pt idx="21">
                  <c:v>41004</c:v>
                </c:pt>
                <c:pt idx="22">
                  <c:v>41005</c:v>
                </c:pt>
                <c:pt idx="23">
                  <c:v>41006</c:v>
                </c:pt>
                <c:pt idx="24">
                  <c:v>41007</c:v>
                </c:pt>
              </c:numCache>
            </c:numRef>
          </c:xVal>
          <c:yVal>
            <c:numRef>
              <c:f>TestData!$AG$2:$AG$26</c:f>
              <c:numCache>
                <c:formatCode>General</c:formatCode>
                <c:ptCount val="2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Data!$AH$1</c:f>
              <c:strCache>
                <c:ptCount val="1"/>
                <c:pt idx="0">
                  <c:v>NOD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AF$2:$AF$26</c:f>
              <c:numCache>
                <c:formatCode>General</c:formatCode>
                <c:ptCount val="25"/>
                <c:pt idx="0">
                  <c:v>40983</c:v>
                </c:pt>
                <c:pt idx="1">
                  <c:v>40984</c:v>
                </c:pt>
                <c:pt idx="2">
                  <c:v>40985</c:v>
                </c:pt>
                <c:pt idx="3">
                  <c:v>40986</c:v>
                </c:pt>
                <c:pt idx="4">
                  <c:v>40987</c:v>
                </c:pt>
                <c:pt idx="5">
                  <c:v>40988</c:v>
                </c:pt>
                <c:pt idx="6">
                  <c:v>40989</c:v>
                </c:pt>
                <c:pt idx="7">
                  <c:v>40990</c:v>
                </c:pt>
                <c:pt idx="8">
                  <c:v>40991</c:v>
                </c:pt>
                <c:pt idx="9">
                  <c:v>40992</c:v>
                </c:pt>
                <c:pt idx="10">
                  <c:v>40993</c:v>
                </c:pt>
                <c:pt idx="11">
                  <c:v>40994</c:v>
                </c:pt>
                <c:pt idx="12">
                  <c:v>40995</c:v>
                </c:pt>
                <c:pt idx="13">
                  <c:v>40996</c:v>
                </c:pt>
                <c:pt idx="14">
                  <c:v>40997</c:v>
                </c:pt>
                <c:pt idx="15">
                  <c:v>40998</c:v>
                </c:pt>
                <c:pt idx="16">
                  <c:v>40999</c:v>
                </c:pt>
                <c:pt idx="17">
                  <c:v>41000</c:v>
                </c:pt>
                <c:pt idx="18">
                  <c:v>41001</c:v>
                </c:pt>
                <c:pt idx="19">
                  <c:v>41002</c:v>
                </c:pt>
                <c:pt idx="20">
                  <c:v>41003</c:v>
                </c:pt>
                <c:pt idx="21">
                  <c:v>41004</c:v>
                </c:pt>
                <c:pt idx="22">
                  <c:v>41005</c:v>
                </c:pt>
                <c:pt idx="23">
                  <c:v>41006</c:v>
                </c:pt>
                <c:pt idx="24">
                  <c:v>41007</c:v>
                </c:pt>
              </c:numCache>
            </c:numRef>
          </c:xVal>
          <c:yVal>
            <c:numRef>
              <c:f>TestData!$AH$2:$AH$2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1</c:v>
                </c:pt>
                <c:pt idx="12">
                  <c:v>17</c:v>
                </c:pt>
                <c:pt idx="13">
                  <c:v>21</c:v>
                </c:pt>
                <c:pt idx="14">
                  <c:v>30</c:v>
                </c:pt>
                <c:pt idx="15">
                  <c:v>33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8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2</c:v>
                </c:pt>
              </c:numCache>
            </c:numRef>
          </c:yVal>
          <c:smooth val="0"/>
        </c:ser>
        <c:axId val="66591947"/>
        <c:axId val="72570820"/>
      </c:scatterChart>
      <c:scatterChart>
        <c:scatterStyle val="line"/>
        <c:varyColors val="0"/>
        <c:ser>
          <c:idx val="2"/>
          <c:order val="2"/>
          <c:tx>
            <c:strRef>
              <c:f>TestData!$AI$1</c:f>
              <c:strCache>
                <c:ptCount val="1"/>
                <c:pt idx="0">
                  <c:v>ROF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AF$2:$AF$26</c:f>
              <c:numCache>
                <c:formatCode>General</c:formatCode>
                <c:ptCount val="25"/>
                <c:pt idx="0">
                  <c:v>40983</c:v>
                </c:pt>
                <c:pt idx="1">
                  <c:v>40984</c:v>
                </c:pt>
                <c:pt idx="2">
                  <c:v>40985</c:v>
                </c:pt>
                <c:pt idx="3">
                  <c:v>40986</c:v>
                </c:pt>
                <c:pt idx="4">
                  <c:v>40987</c:v>
                </c:pt>
                <c:pt idx="5">
                  <c:v>40988</c:v>
                </c:pt>
                <c:pt idx="6">
                  <c:v>40989</c:v>
                </c:pt>
                <c:pt idx="7">
                  <c:v>40990</c:v>
                </c:pt>
                <c:pt idx="8">
                  <c:v>40991</c:v>
                </c:pt>
                <c:pt idx="9">
                  <c:v>40992</c:v>
                </c:pt>
                <c:pt idx="10">
                  <c:v>40993</c:v>
                </c:pt>
                <c:pt idx="11">
                  <c:v>40994</c:v>
                </c:pt>
                <c:pt idx="12">
                  <c:v>40995</c:v>
                </c:pt>
                <c:pt idx="13">
                  <c:v>40996</c:v>
                </c:pt>
                <c:pt idx="14">
                  <c:v>40997</c:v>
                </c:pt>
                <c:pt idx="15">
                  <c:v>40998</c:v>
                </c:pt>
                <c:pt idx="16">
                  <c:v>40999</c:v>
                </c:pt>
                <c:pt idx="17">
                  <c:v>41000</c:v>
                </c:pt>
                <c:pt idx="18">
                  <c:v>41001</c:v>
                </c:pt>
                <c:pt idx="19">
                  <c:v>41002</c:v>
                </c:pt>
                <c:pt idx="20">
                  <c:v>41003</c:v>
                </c:pt>
                <c:pt idx="21">
                  <c:v>41004</c:v>
                </c:pt>
                <c:pt idx="22">
                  <c:v>41005</c:v>
                </c:pt>
                <c:pt idx="23">
                  <c:v>41006</c:v>
                </c:pt>
                <c:pt idx="24">
                  <c:v>41007</c:v>
                </c:pt>
              </c:numCache>
            </c:numRef>
          </c:xVal>
          <c:yVal>
            <c:numRef>
              <c:f>TestData!$AI$2:$AI$26</c:f>
              <c:numCache>
                <c:formatCode>General</c:formatCode>
                <c:ptCount val="25"/>
                <c:pt idx="11">
                  <c:v>4.125</c:v>
                </c:pt>
                <c:pt idx="12">
                  <c:v>6.54545454545455</c:v>
                </c:pt>
                <c:pt idx="13">
                  <c:v>3.05882352941176</c:v>
                </c:pt>
                <c:pt idx="14">
                  <c:v>6</c:v>
                </c:pt>
                <c:pt idx="15">
                  <c:v>1.5</c:v>
                </c:pt>
                <c:pt idx="16">
                  <c:v>0.96969696969697</c:v>
                </c:pt>
                <c:pt idx="17">
                  <c:v>0</c:v>
                </c:pt>
                <c:pt idx="18">
                  <c:v>0</c:v>
                </c:pt>
                <c:pt idx="19">
                  <c:v>1.62857142857143</c:v>
                </c:pt>
                <c:pt idx="20">
                  <c:v>1.05263157894737</c:v>
                </c:pt>
                <c:pt idx="21">
                  <c:v>0.526315789473684</c:v>
                </c:pt>
                <c:pt idx="22">
                  <c:v>0.2625</c:v>
                </c:pt>
                <c:pt idx="23">
                  <c:v>0.55</c:v>
                </c:pt>
                <c:pt idx="24">
                  <c:v>0.280487804878049</c:v>
                </c:pt>
              </c:numCache>
            </c:numRef>
          </c:yVal>
          <c:smooth val="0"/>
        </c:ser>
        <c:axId val="63611918"/>
        <c:axId val="77641120"/>
      </c:scatterChart>
      <c:valAx>
        <c:axId val="665919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0820"/>
        <c:crossesAt val="0"/>
        <c:crossBetween val="midCat"/>
      </c:valAx>
      <c:valAx>
        <c:axId val="7257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1947"/>
        <c:crossesAt val="0"/>
        <c:crossBetween val="midCat"/>
      </c:valAx>
      <c:valAx>
        <c:axId val="6361191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1120"/>
        <c:crossBetween val="midCat"/>
      </c:valAx>
      <c:valAx>
        <c:axId val="7764112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1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21521559184"/>
          <c:y val="0.49468573677995"/>
          <c:w val="0.14071788697418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Gompertz 1</a:t>
            </a:r>
          </a:p>
        </c:rich>
      </c:tx>
      <c:layout>
        <c:manualLayout>
          <c:xMode val="edge"/>
          <c:yMode val="edge"/>
          <c:x val="0.200692301903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62445873244981"/>
          <c:w val="0.755286327037399"/>
          <c:h val="0.837554126755019"/>
        </c:manualLayout>
      </c:layout>
      <c:scatterChart>
        <c:scatterStyle val="line"/>
        <c:varyColors val="0"/>
        <c:ser>
          <c:idx val="0"/>
          <c:order val="0"/>
          <c:tx>
            <c:strRef>
              <c:f>TestData!$AM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AK$2:$AK$34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</c:numCache>
            </c:numRef>
          </c:xVal>
          <c:yVal>
            <c:numRef>
              <c:f>TestData!$AM$2:$AM$34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9</c:v>
                </c:pt>
                <c:pt idx="10">
                  <c:v>23</c:v>
                </c:pt>
                <c:pt idx="11">
                  <c:v>33</c:v>
                </c:pt>
                <c:pt idx="12">
                  <c:v>45</c:v>
                </c:pt>
                <c:pt idx="13">
                  <c:v>53</c:v>
                </c:pt>
                <c:pt idx="14">
                  <c:v>56</c:v>
                </c:pt>
                <c:pt idx="15">
                  <c:v>58</c:v>
                </c:pt>
                <c:pt idx="16">
                  <c:v>59</c:v>
                </c:pt>
                <c:pt idx="17">
                  <c:v>59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Data!$AN$1</c:f>
              <c:strCache>
                <c:ptCount val="1"/>
                <c:pt idx="0">
                  <c:v>Gomper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AK$2:$AK$34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</c:numCache>
            </c:numRef>
          </c:xVal>
          <c:yVal>
            <c:numRef>
              <c:f>TestData!$AN$2:$AN$34</c:f>
              <c:numCache>
                <c:formatCode>General</c:formatCode>
                <c:ptCount val="33"/>
                <c:pt idx="0">
                  <c:v>0.0255055981066428</c:v>
                </c:pt>
                <c:pt idx="1">
                  <c:v>0.131856738263238</c:v>
                </c:pt>
                <c:pt idx="2">
                  <c:v>0.483983567341472</c:v>
                </c:pt>
                <c:pt idx="3">
                  <c:v>1.35465384795846</c:v>
                </c:pt>
                <c:pt idx="4">
                  <c:v>3.05942015075362</c:v>
                </c:pt>
                <c:pt idx="5">
                  <c:v>5.83028700060881</c:v>
                </c:pt>
                <c:pt idx="6">
                  <c:v>9.71309703583559</c:v>
                </c:pt>
                <c:pt idx="7">
                  <c:v>14.5483514314076</c:v>
                </c:pt>
                <c:pt idx="8">
                  <c:v>20.0305096093324</c:v>
                </c:pt>
                <c:pt idx="9">
                  <c:v>25.7998905349963</c:v>
                </c:pt>
                <c:pt idx="10">
                  <c:v>31.5229722227454</c:v>
                </c:pt>
                <c:pt idx="11">
                  <c:v>36.9400408273538</c:v>
                </c:pt>
                <c:pt idx="12">
                  <c:v>41.8803215088739</c:v>
                </c:pt>
                <c:pt idx="13">
                  <c:v>46.2549518510251</c:v>
                </c:pt>
                <c:pt idx="14">
                  <c:v>50.0392995275172</c:v>
                </c:pt>
                <c:pt idx="15">
                  <c:v>53.2530192794509</c:v>
                </c:pt>
                <c:pt idx="16">
                  <c:v>55.9424649147223</c:v>
                </c:pt>
                <c:pt idx="17">
                  <c:v>58.1672041047465</c:v>
                </c:pt>
                <c:pt idx="18">
                  <c:v>59.9907041210337</c:v>
                </c:pt>
                <c:pt idx="19">
                  <c:v>61.47449772909</c:v>
                </c:pt>
                <c:pt idx="20">
                  <c:v>62.6749370121386</c:v>
                </c:pt>
                <c:pt idx="21">
                  <c:v>63.6417152785583</c:v>
                </c:pt>
                <c:pt idx="22">
                  <c:v>64.4175086565905</c:v>
                </c:pt>
                <c:pt idx="23">
                  <c:v>65.0382696092505</c:v>
                </c:pt>
                <c:pt idx="24">
                  <c:v>65.5338572148853</c:v>
                </c:pt>
                <c:pt idx="25">
                  <c:v>65.9288043079479</c:v>
                </c:pt>
                <c:pt idx="26">
                  <c:v>66.2431025186892</c:v>
                </c:pt>
                <c:pt idx="27">
                  <c:v>66.4929400547483</c:v>
                </c:pt>
                <c:pt idx="28">
                  <c:v>66.6913611372871</c:v>
                </c:pt>
                <c:pt idx="29">
                  <c:v>66.8488365216708</c:v>
                </c:pt>
                <c:pt idx="30">
                  <c:v>66.9737461478782</c:v>
                </c:pt>
                <c:pt idx="31">
                  <c:v>67.0727809594</c:v>
                </c:pt>
                <c:pt idx="32">
                  <c:v>67.1512735132291</c:v>
                </c:pt>
              </c:numCache>
            </c:numRef>
          </c:yVal>
          <c:smooth val="0"/>
        </c:ser>
        <c:axId val="5850858"/>
        <c:axId val="26039857"/>
      </c:scatterChart>
      <c:scatterChart>
        <c:scatterStyle val="line"/>
        <c:varyColors val="0"/>
        <c:ser>
          <c:idx val="2"/>
          <c:order val="2"/>
          <c:tx>
            <c:strRef>
              <c:f>TestData!$AP$1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AK$2:$AK$34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</c:numCache>
            </c:numRef>
          </c:xVal>
          <c:yVal>
            <c:numRef>
              <c:f>TestData!$AP$2:$AP$34</c:f>
              <c:numCache>
                <c:formatCode>General</c:formatCode>
                <c:ptCount val="33"/>
                <c:pt idx="0">
                  <c:v>0.0148257682504996</c:v>
                </c:pt>
                <c:pt idx="1">
                  <c:v>0.0296515365009992</c:v>
                </c:pt>
                <c:pt idx="2">
                  <c:v>0.0593030730019984</c:v>
                </c:pt>
                <c:pt idx="3">
                  <c:v>0.0593030730019984</c:v>
                </c:pt>
                <c:pt idx="4">
                  <c:v>0.103780377753497</c:v>
                </c:pt>
                <c:pt idx="5">
                  <c:v>0.177909219005995</c:v>
                </c:pt>
                <c:pt idx="6">
                  <c:v>0.222386523757494</c:v>
                </c:pt>
                <c:pt idx="7">
                  <c:v>0.222386523757494</c:v>
                </c:pt>
                <c:pt idx="8">
                  <c:v>0.222386523757494</c:v>
                </c:pt>
                <c:pt idx="9">
                  <c:v>0.281689596759492</c:v>
                </c:pt>
                <c:pt idx="10">
                  <c:v>0.340992669761491</c:v>
                </c:pt>
                <c:pt idx="11">
                  <c:v>0.489250352266487</c:v>
                </c:pt>
                <c:pt idx="12">
                  <c:v>0.667159571272482</c:v>
                </c:pt>
                <c:pt idx="13">
                  <c:v>0.785765717276478</c:v>
                </c:pt>
                <c:pt idx="14">
                  <c:v>0.830243022027977</c:v>
                </c:pt>
                <c:pt idx="15">
                  <c:v>0.859894558528976</c:v>
                </c:pt>
                <c:pt idx="16">
                  <c:v>0.874720326779476</c:v>
                </c:pt>
                <c:pt idx="17">
                  <c:v>0.874720326779476</c:v>
                </c:pt>
                <c:pt idx="18">
                  <c:v>0.874720326779476</c:v>
                </c:pt>
                <c:pt idx="19">
                  <c:v>0.889546095029976</c:v>
                </c:pt>
                <c:pt idx="20">
                  <c:v>0.904371863280475</c:v>
                </c:pt>
                <c:pt idx="21">
                  <c:v>0.904371863280475</c:v>
                </c:pt>
                <c:pt idx="22">
                  <c:v>0.904371863280475</c:v>
                </c:pt>
              </c:numCache>
            </c:numRef>
          </c:yVal>
          <c:smooth val="0"/>
        </c:ser>
        <c:axId val="19414387"/>
        <c:axId val="30486929"/>
      </c:scatterChart>
      <c:valAx>
        <c:axId val="585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9857"/>
        <c:crossesAt val="0"/>
        <c:crossBetween val="midCat"/>
      </c:valAx>
      <c:valAx>
        <c:axId val="26039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858"/>
        <c:crossesAt val="0"/>
        <c:crossBetween val="midCat"/>
      </c:valAx>
      <c:valAx>
        <c:axId val="19414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6929"/>
        <c:crossBetween val="midCat"/>
      </c:valAx>
      <c:valAx>
        <c:axId val="3048692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43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613891188201"/>
          <c:y val="0.444823513974544"/>
          <c:w val="0.18850176837986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38813803962734"/>
          <c:w val="0.755304740406321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TestData!$AM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Data!$AM$2:$AM$34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9</c:v>
                </c:pt>
                <c:pt idx="10">
                  <c:v>23</c:v>
                </c:pt>
                <c:pt idx="11">
                  <c:v>33</c:v>
                </c:pt>
                <c:pt idx="12">
                  <c:v>45</c:v>
                </c:pt>
                <c:pt idx="13">
                  <c:v>53</c:v>
                </c:pt>
                <c:pt idx="14">
                  <c:v>56</c:v>
                </c:pt>
                <c:pt idx="15">
                  <c:v>58</c:v>
                </c:pt>
                <c:pt idx="16">
                  <c:v>59</c:v>
                </c:pt>
                <c:pt idx="17">
                  <c:v>59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Data!$AN$1</c:f>
              <c:strCache>
                <c:ptCount val="1"/>
                <c:pt idx="0">
                  <c:v>Gompert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Data!$AN$2:$AN$34</c:f>
              <c:numCache>
                <c:formatCode>General</c:formatCode>
                <c:ptCount val="33"/>
                <c:pt idx="0">
                  <c:v>0.0255055981066428</c:v>
                </c:pt>
                <c:pt idx="1">
                  <c:v>0.131856738263238</c:v>
                </c:pt>
                <c:pt idx="2">
                  <c:v>0.483983567341472</c:v>
                </c:pt>
                <c:pt idx="3">
                  <c:v>1.35465384795846</c:v>
                </c:pt>
                <c:pt idx="4">
                  <c:v>3.05942015075362</c:v>
                </c:pt>
                <c:pt idx="5">
                  <c:v>5.83028700060881</c:v>
                </c:pt>
                <c:pt idx="6">
                  <c:v>9.71309703583559</c:v>
                </c:pt>
                <c:pt idx="7">
                  <c:v>14.5483514314076</c:v>
                </c:pt>
                <c:pt idx="8">
                  <c:v>20.0305096093324</c:v>
                </c:pt>
                <c:pt idx="9">
                  <c:v>25.7998905349963</c:v>
                </c:pt>
                <c:pt idx="10">
                  <c:v>31.5229722227454</c:v>
                </c:pt>
                <c:pt idx="11">
                  <c:v>36.9400408273538</c:v>
                </c:pt>
                <c:pt idx="12">
                  <c:v>41.8803215088739</c:v>
                </c:pt>
                <c:pt idx="13">
                  <c:v>46.2549518510251</c:v>
                </c:pt>
                <c:pt idx="14">
                  <c:v>50.0392995275172</c:v>
                </c:pt>
                <c:pt idx="15">
                  <c:v>53.2530192794509</c:v>
                </c:pt>
                <c:pt idx="16">
                  <c:v>55.9424649147223</c:v>
                </c:pt>
                <c:pt idx="17">
                  <c:v>58.1672041047465</c:v>
                </c:pt>
                <c:pt idx="18">
                  <c:v>59.9907041210337</c:v>
                </c:pt>
                <c:pt idx="19">
                  <c:v>61.47449772909</c:v>
                </c:pt>
                <c:pt idx="20">
                  <c:v>62.6749370121386</c:v>
                </c:pt>
                <c:pt idx="21">
                  <c:v>63.6417152785583</c:v>
                </c:pt>
                <c:pt idx="22">
                  <c:v>64.4175086565905</c:v>
                </c:pt>
                <c:pt idx="23">
                  <c:v>65.0382696092505</c:v>
                </c:pt>
                <c:pt idx="24">
                  <c:v>65.5338572148853</c:v>
                </c:pt>
                <c:pt idx="25">
                  <c:v>65.9288043079479</c:v>
                </c:pt>
                <c:pt idx="26">
                  <c:v>66.2431025186892</c:v>
                </c:pt>
                <c:pt idx="27">
                  <c:v>66.4929400547483</c:v>
                </c:pt>
                <c:pt idx="28">
                  <c:v>66.6913611372871</c:v>
                </c:pt>
                <c:pt idx="29">
                  <c:v>66.8488365216708</c:v>
                </c:pt>
                <c:pt idx="30">
                  <c:v>66.9737461478782</c:v>
                </c:pt>
                <c:pt idx="31">
                  <c:v>67.0727809594</c:v>
                </c:pt>
                <c:pt idx="32">
                  <c:v>67.1512735132291</c:v>
                </c:pt>
              </c:numCache>
            </c:numRef>
          </c:yVal>
          <c:smooth val="0"/>
        </c:ser>
        <c:axId val="58400187"/>
        <c:axId val="32928925"/>
      </c:scatterChart>
      <c:scatterChart>
        <c:scatterStyle val="line"/>
        <c:varyColors val="0"/>
        <c:ser>
          <c:idx val="2"/>
          <c:order val="2"/>
          <c:tx>
            <c:strRef>
              <c:f>TestData!$AP$1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Data!$AP$2:$AP$24</c:f>
              <c:numCache>
                <c:formatCode>General</c:formatCode>
                <c:ptCount val="23"/>
                <c:pt idx="0">
                  <c:v>0.0148257682504996</c:v>
                </c:pt>
                <c:pt idx="1">
                  <c:v>0.0296515365009992</c:v>
                </c:pt>
                <c:pt idx="2">
                  <c:v>0.0593030730019984</c:v>
                </c:pt>
                <c:pt idx="3">
                  <c:v>0.0593030730019984</c:v>
                </c:pt>
                <c:pt idx="4">
                  <c:v>0.103780377753497</c:v>
                </c:pt>
                <c:pt idx="5">
                  <c:v>0.177909219005995</c:v>
                </c:pt>
                <c:pt idx="6">
                  <c:v>0.222386523757494</c:v>
                </c:pt>
                <c:pt idx="7">
                  <c:v>0.222386523757494</c:v>
                </c:pt>
                <c:pt idx="8">
                  <c:v>0.222386523757494</c:v>
                </c:pt>
                <c:pt idx="9">
                  <c:v>0.281689596759492</c:v>
                </c:pt>
                <c:pt idx="10">
                  <c:v>0.340992669761491</c:v>
                </c:pt>
                <c:pt idx="11">
                  <c:v>0.489250352266487</c:v>
                </c:pt>
                <c:pt idx="12">
                  <c:v>0.667159571272482</c:v>
                </c:pt>
                <c:pt idx="13">
                  <c:v>0.785765717276478</c:v>
                </c:pt>
                <c:pt idx="14">
                  <c:v>0.830243022027977</c:v>
                </c:pt>
                <c:pt idx="15">
                  <c:v>0.859894558528976</c:v>
                </c:pt>
                <c:pt idx="16">
                  <c:v>0.874720326779476</c:v>
                </c:pt>
                <c:pt idx="17">
                  <c:v>0.874720326779476</c:v>
                </c:pt>
                <c:pt idx="18">
                  <c:v>0.874720326779476</c:v>
                </c:pt>
                <c:pt idx="19">
                  <c:v>0.889546095029976</c:v>
                </c:pt>
                <c:pt idx="20">
                  <c:v>0.904371863280475</c:v>
                </c:pt>
                <c:pt idx="21">
                  <c:v>0.904371863280475</c:v>
                </c:pt>
                <c:pt idx="22">
                  <c:v>0.904371863280475</c:v>
                </c:pt>
              </c:numCache>
            </c:numRef>
          </c:yVal>
          <c:smooth val="0"/>
        </c:ser>
        <c:axId val="56071162"/>
        <c:axId val="39408807"/>
      </c:scatterChart>
      <c:valAx>
        <c:axId val="5840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8925"/>
        <c:crossesAt val="0"/>
        <c:crossBetween val="midCat"/>
      </c:valAx>
      <c:valAx>
        <c:axId val="3292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0187"/>
        <c:crossesAt val="0"/>
        <c:crossBetween val="midCat"/>
      </c:valAx>
      <c:valAx>
        <c:axId val="56071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8807"/>
        <c:crossBetween val="midCat"/>
      </c:valAx>
      <c:valAx>
        <c:axId val="3940880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11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630549285177"/>
          <c:y val="0.374622752919564"/>
          <c:w val="0.18848758465011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67664760758351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TestData!$AG$1</c:f>
              <c:strCache>
                <c:ptCount val="1"/>
                <c:pt idx="0">
                  <c:v>NO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AF$2:$AF$26</c:f>
              <c:strCache>
                <c:ptCount val="25"/>
                <c:pt idx="0">
                  <c:v>3/15/2012</c:v>
                </c:pt>
                <c:pt idx="1">
                  <c:v>3/16/2012</c:v>
                </c:pt>
                <c:pt idx="2">
                  <c:v>3/17/2012</c:v>
                </c:pt>
                <c:pt idx="3">
                  <c:v>3/18/2012</c:v>
                </c:pt>
                <c:pt idx="4">
                  <c:v>3/19/2012</c:v>
                </c:pt>
                <c:pt idx="5">
                  <c:v>3/20/2012</c:v>
                </c:pt>
                <c:pt idx="6">
                  <c:v>3/21/2012</c:v>
                </c:pt>
                <c:pt idx="7">
                  <c:v>3/22/2012</c:v>
                </c:pt>
                <c:pt idx="8">
                  <c:v>3/23/2012</c:v>
                </c:pt>
                <c:pt idx="9">
                  <c:v>3/24/2012</c:v>
                </c:pt>
                <c:pt idx="10">
                  <c:v>3/25/2012</c:v>
                </c:pt>
                <c:pt idx="11">
                  <c:v>3/26/2012</c:v>
                </c:pt>
                <c:pt idx="12">
                  <c:v>3/27/2012</c:v>
                </c:pt>
                <c:pt idx="13">
                  <c:v>3/28/2012</c:v>
                </c:pt>
                <c:pt idx="14">
                  <c:v>3/29/2012</c:v>
                </c:pt>
                <c:pt idx="15">
                  <c:v>3/30/2012</c:v>
                </c:pt>
                <c:pt idx="16">
                  <c:v>3/31/2012</c:v>
                </c:pt>
                <c:pt idx="17">
                  <c:v>4/1/2012</c:v>
                </c:pt>
                <c:pt idx="18">
                  <c:v>4/2/2012</c:v>
                </c:pt>
                <c:pt idx="19">
                  <c:v>4/3/2012</c:v>
                </c:pt>
                <c:pt idx="20">
                  <c:v>4/4/2012</c:v>
                </c:pt>
                <c:pt idx="21">
                  <c:v>4/5/2012</c:v>
                </c:pt>
                <c:pt idx="22">
                  <c:v>4/6/2012</c:v>
                </c:pt>
                <c:pt idx="23">
                  <c:v>4/7/2012</c:v>
                </c:pt>
                <c:pt idx="24">
                  <c:v>4/8/2012</c:v>
                </c:pt>
              </c:strCache>
            </c:strRef>
          </c:cat>
          <c:val>
            <c:numRef>
              <c:f>TestData!$AG$2:$AG$26</c:f>
              <c:numCache>
                <c:formatCode>General</c:formatCode>
                <c:ptCount val="2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stData!$AH$1</c:f>
              <c:strCache>
                <c:ptCount val="1"/>
                <c:pt idx="0">
                  <c:v>NOD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AF$2:$AF$26</c:f>
              <c:strCache>
                <c:ptCount val="25"/>
                <c:pt idx="0">
                  <c:v>3/15/2012</c:v>
                </c:pt>
                <c:pt idx="1">
                  <c:v>3/16/2012</c:v>
                </c:pt>
                <c:pt idx="2">
                  <c:v>3/17/2012</c:v>
                </c:pt>
                <c:pt idx="3">
                  <c:v>3/18/2012</c:v>
                </c:pt>
                <c:pt idx="4">
                  <c:v>3/19/2012</c:v>
                </c:pt>
                <c:pt idx="5">
                  <c:v>3/20/2012</c:v>
                </c:pt>
                <c:pt idx="6">
                  <c:v>3/21/2012</c:v>
                </c:pt>
                <c:pt idx="7">
                  <c:v>3/22/2012</c:v>
                </c:pt>
                <c:pt idx="8">
                  <c:v>3/23/2012</c:v>
                </c:pt>
                <c:pt idx="9">
                  <c:v>3/24/2012</c:v>
                </c:pt>
                <c:pt idx="10">
                  <c:v>3/25/2012</c:v>
                </c:pt>
                <c:pt idx="11">
                  <c:v>3/26/2012</c:v>
                </c:pt>
                <c:pt idx="12">
                  <c:v>3/27/2012</c:v>
                </c:pt>
                <c:pt idx="13">
                  <c:v>3/28/2012</c:v>
                </c:pt>
                <c:pt idx="14">
                  <c:v>3/29/2012</c:v>
                </c:pt>
                <c:pt idx="15">
                  <c:v>3/30/2012</c:v>
                </c:pt>
                <c:pt idx="16">
                  <c:v>3/31/2012</c:v>
                </c:pt>
                <c:pt idx="17">
                  <c:v>4/1/2012</c:v>
                </c:pt>
                <c:pt idx="18">
                  <c:v>4/2/2012</c:v>
                </c:pt>
                <c:pt idx="19">
                  <c:v>4/3/2012</c:v>
                </c:pt>
                <c:pt idx="20">
                  <c:v>4/4/2012</c:v>
                </c:pt>
                <c:pt idx="21">
                  <c:v>4/5/2012</c:v>
                </c:pt>
                <c:pt idx="22">
                  <c:v>4/6/2012</c:v>
                </c:pt>
                <c:pt idx="23">
                  <c:v>4/7/2012</c:v>
                </c:pt>
                <c:pt idx="24">
                  <c:v>4/8/2012</c:v>
                </c:pt>
              </c:strCache>
            </c:strRef>
          </c:cat>
          <c:val>
            <c:numRef>
              <c:f>TestData!$AH$2:$AH$2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1</c:v>
                </c:pt>
                <c:pt idx="12">
                  <c:v>17</c:v>
                </c:pt>
                <c:pt idx="13">
                  <c:v>21</c:v>
                </c:pt>
                <c:pt idx="14">
                  <c:v>30</c:v>
                </c:pt>
                <c:pt idx="15">
                  <c:v>33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8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3345"/>
        <c:axId val="41539129"/>
      </c:lineChart>
      <c:lineChart>
        <c:grouping val="standard"/>
        <c:varyColors val="0"/>
        <c:ser>
          <c:idx val="2"/>
          <c:order val="2"/>
          <c:tx>
            <c:strRef>
              <c:f>TestData!$AI$1</c:f>
              <c:strCache>
                <c:ptCount val="1"/>
                <c:pt idx="0">
                  <c:v>ROF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AF$2:$AF$26</c:f>
              <c:strCache>
                <c:ptCount val="25"/>
                <c:pt idx="0">
                  <c:v>3/15/2012</c:v>
                </c:pt>
                <c:pt idx="1">
                  <c:v>3/16/2012</c:v>
                </c:pt>
                <c:pt idx="2">
                  <c:v>3/17/2012</c:v>
                </c:pt>
                <c:pt idx="3">
                  <c:v>3/18/2012</c:v>
                </c:pt>
                <c:pt idx="4">
                  <c:v>3/19/2012</c:v>
                </c:pt>
                <c:pt idx="5">
                  <c:v>3/20/2012</c:v>
                </c:pt>
                <c:pt idx="6">
                  <c:v>3/21/2012</c:v>
                </c:pt>
                <c:pt idx="7">
                  <c:v>3/22/2012</c:v>
                </c:pt>
                <c:pt idx="8">
                  <c:v>3/23/2012</c:v>
                </c:pt>
                <c:pt idx="9">
                  <c:v>3/24/2012</c:v>
                </c:pt>
                <c:pt idx="10">
                  <c:v>3/25/2012</c:v>
                </c:pt>
                <c:pt idx="11">
                  <c:v>3/26/2012</c:v>
                </c:pt>
                <c:pt idx="12">
                  <c:v>3/27/2012</c:v>
                </c:pt>
                <c:pt idx="13">
                  <c:v>3/28/2012</c:v>
                </c:pt>
                <c:pt idx="14">
                  <c:v>3/29/2012</c:v>
                </c:pt>
                <c:pt idx="15">
                  <c:v>3/30/2012</c:v>
                </c:pt>
                <c:pt idx="16">
                  <c:v>3/31/2012</c:v>
                </c:pt>
                <c:pt idx="17">
                  <c:v>4/1/2012</c:v>
                </c:pt>
                <c:pt idx="18">
                  <c:v>4/2/2012</c:v>
                </c:pt>
                <c:pt idx="19">
                  <c:v>4/3/2012</c:v>
                </c:pt>
                <c:pt idx="20">
                  <c:v>4/4/2012</c:v>
                </c:pt>
                <c:pt idx="21">
                  <c:v>4/5/2012</c:v>
                </c:pt>
                <c:pt idx="22">
                  <c:v>4/6/2012</c:v>
                </c:pt>
                <c:pt idx="23">
                  <c:v>4/7/2012</c:v>
                </c:pt>
                <c:pt idx="24">
                  <c:v>4/8/2012</c:v>
                </c:pt>
              </c:strCache>
            </c:strRef>
          </c:cat>
          <c:val>
            <c:numRef>
              <c:f>TestData!$AI$2:$AI$26</c:f>
              <c:numCache>
                <c:formatCode>General</c:formatCode>
                <c:ptCount val="25"/>
                <c:pt idx="11">
                  <c:v>4.125</c:v>
                </c:pt>
                <c:pt idx="12">
                  <c:v>6.54545454545455</c:v>
                </c:pt>
                <c:pt idx="13">
                  <c:v>3.05882352941176</c:v>
                </c:pt>
                <c:pt idx="14">
                  <c:v>6</c:v>
                </c:pt>
                <c:pt idx="15">
                  <c:v>1.5</c:v>
                </c:pt>
                <c:pt idx="16">
                  <c:v>0.96969696969697</c:v>
                </c:pt>
                <c:pt idx="17">
                  <c:v>0</c:v>
                </c:pt>
                <c:pt idx="18">
                  <c:v>0</c:v>
                </c:pt>
                <c:pt idx="19">
                  <c:v>1.62857142857143</c:v>
                </c:pt>
                <c:pt idx="20">
                  <c:v>1.05263157894737</c:v>
                </c:pt>
                <c:pt idx="21">
                  <c:v>0.526315789473684</c:v>
                </c:pt>
                <c:pt idx="22">
                  <c:v>0.2625</c:v>
                </c:pt>
                <c:pt idx="23">
                  <c:v>0.55</c:v>
                </c:pt>
                <c:pt idx="24">
                  <c:v>0.280487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9488"/>
        <c:axId val="51406685"/>
      </c:lineChart>
      <c:catAx>
        <c:axId val="6885334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9129"/>
        <c:crossesAt val="0"/>
        <c:auto val="1"/>
        <c:lblAlgn val="ctr"/>
        <c:lblOffset val="100"/>
        <c:noMultiLvlLbl val="0"/>
      </c:catAx>
      <c:valAx>
        <c:axId val="41539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3345"/>
        <c:crossesAt val="1"/>
        <c:crossBetween val="midCat"/>
      </c:valAx>
      <c:catAx>
        <c:axId val="71029488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6685"/>
        <c:auto val="1"/>
        <c:lblAlgn val="ctr"/>
        <c:lblOffset val="100"/>
        <c:noMultiLvlLbl val="0"/>
      </c:catAx>
      <c:valAx>
        <c:axId val="5140668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94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85555221186"/>
          <c:y val="0.37409788741635"/>
          <c:w val="0.1406861269936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s.AddChart 2</a:t>
            </a:r>
          </a:p>
        </c:rich>
      </c:tx>
      <c:layout>
        <c:manualLayout>
          <c:xMode val="edge"/>
          <c:yMode val="edge"/>
          <c:x val="0.3028137225398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62445873244981"/>
          <c:w val="0.831778513391514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stData!$O$1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Data!$O$12:$O$1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Data!$Q$1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Data!$Q$12:$Q$17</c:f>
              <c:numCache>
                <c:formatCode>General</c:formatCode>
                <c:ptCount val="6"/>
                <c:pt idx="0">
                  <c:v>200</c:v>
                </c:pt>
                <c:pt idx="1">
                  <c:v>53.76</c:v>
                </c:pt>
                <c:pt idx="2">
                  <c:v>468</c:v>
                </c:pt>
                <c:pt idx="3">
                  <c:v>60</c:v>
                </c:pt>
                <c:pt idx="4">
                  <c:v>0</c:v>
                </c:pt>
                <c:pt idx="5">
                  <c:v>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Data!$R$11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Data!$R$12:$R$17</c:f>
              <c:numCache>
                <c:formatCode>General</c:formatCode>
                <c:ptCount val="6"/>
                <c:pt idx="0">
                  <c:v>4000</c:v>
                </c:pt>
                <c:pt idx="1">
                  <c:v>1128.96</c:v>
                </c:pt>
                <c:pt idx="2">
                  <c:v>936</c:v>
                </c:pt>
                <c:pt idx="3">
                  <c:v>1200</c:v>
                </c:pt>
                <c:pt idx="4">
                  <c:v>0</c:v>
                </c:pt>
                <c:pt idx="5">
                  <c:v>1875</c:v>
                </c:pt>
              </c:numCache>
            </c:numRef>
          </c:yVal>
          <c:smooth val="0"/>
        </c:ser>
        <c:axId val="16974026"/>
        <c:axId val="34133475"/>
      </c:scatterChart>
      <c:valAx>
        <c:axId val="1697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3475"/>
        <c:crossesAt val="0"/>
        <c:crossBetween val="midCat"/>
      </c:valAx>
      <c:valAx>
        <c:axId val="3413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40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730665061691"/>
          <c:y val="0.444823513974544"/>
          <c:w val="0.10352091483599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s.AddScatterChart 1</a:t>
            </a:r>
          </a:p>
        </c:rich>
      </c:tx>
      <c:layout>
        <c:manualLayout>
          <c:xMode val="edge"/>
          <c:yMode val="edge"/>
          <c:x val="0.2313421606981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62445873244981"/>
          <c:w val="0.831778513391514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TestData!$Q$1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O$12:$O$1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</c:numCache>
            </c:numRef>
          </c:xVal>
          <c:yVal>
            <c:numRef>
              <c:f>TestData!$Q$12:$Q$17</c:f>
              <c:numCache>
                <c:formatCode>General</c:formatCode>
                <c:ptCount val="6"/>
                <c:pt idx="0">
                  <c:v>200</c:v>
                </c:pt>
                <c:pt idx="1">
                  <c:v>53.76</c:v>
                </c:pt>
                <c:pt idx="2">
                  <c:v>468</c:v>
                </c:pt>
                <c:pt idx="3">
                  <c:v>60</c:v>
                </c:pt>
                <c:pt idx="4">
                  <c:v>0</c:v>
                </c:pt>
                <c:pt idx="5">
                  <c:v>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Data!$R$11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Data!$O$12:$O$17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</c:numCache>
            </c:numRef>
          </c:xVal>
          <c:yVal>
            <c:numRef>
              <c:f>TestData!$R$12:$R$17</c:f>
              <c:numCache>
                <c:formatCode>General</c:formatCode>
                <c:ptCount val="6"/>
                <c:pt idx="0">
                  <c:v>4000</c:v>
                </c:pt>
                <c:pt idx="1">
                  <c:v>1128.96</c:v>
                </c:pt>
                <c:pt idx="2">
                  <c:v>936</c:v>
                </c:pt>
                <c:pt idx="3">
                  <c:v>1200</c:v>
                </c:pt>
                <c:pt idx="4">
                  <c:v>0</c:v>
                </c:pt>
                <c:pt idx="5">
                  <c:v>1875</c:v>
                </c:pt>
              </c:numCache>
            </c:numRef>
          </c:yVal>
          <c:smooth val="0"/>
        </c:ser>
        <c:axId val="14993429"/>
        <c:axId val="54475973"/>
      </c:scatterChart>
      <c:valAx>
        <c:axId val="1499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5973"/>
        <c:crossesAt val="0"/>
        <c:crossBetween val="midCat"/>
      </c:valAx>
      <c:valAx>
        <c:axId val="54475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934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730665061691"/>
          <c:y val="0.48510694134628"/>
          <c:w val="0.10352091483599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s.AddBurnDownChart 1</a:t>
            </a:r>
          </a:p>
        </c:rich>
      </c:tx>
      <c:layout>
        <c:manualLayout>
          <c:xMode val="edge"/>
          <c:yMode val="edge"/>
          <c:x val="0.1944778814324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912609893715"/>
          <c:w val="1"/>
          <c:h val="0.85408739010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U$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4f81bd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T$2:$T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U$2:$U$26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  <c:pt idx="21">
                  <c:v>120</c:v>
                </c:pt>
                <c:pt idx="22">
                  <c:v>120</c:v>
                </c:pt>
                <c:pt idx="23">
                  <c:v>120</c:v>
                </c:pt>
                <c:pt idx="24">
                  <c:v>120</c:v>
                </c:pt>
              </c:numCache>
            </c:numRef>
          </c:val>
        </c:ser>
        <c:gapWidth val="150"/>
        <c:overlap val="0"/>
        <c:axId val="47071744"/>
        <c:axId val="6862016"/>
      </c:barChart>
      <c:lineChart>
        <c:grouping val="standard"/>
        <c:varyColors val="0"/>
        <c:ser>
          <c:idx val="1"/>
          <c:order val="1"/>
          <c:tx>
            <c:strRef>
              <c:f>TestData!$V$1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T$2:$T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V$2:$V$26</c:f>
              <c:numCache>
                <c:formatCode>General</c:formatCode>
                <c:ptCount val="25"/>
                <c:pt idx="0">
                  <c:v>100</c:v>
                </c:pt>
                <c:pt idx="1">
                  <c:v>90</c:v>
                </c:pt>
                <c:pt idx="2">
                  <c:v>81</c:v>
                </c:pt>
                <c:pt idx="3">
                  <c:v>72</c:v>
                </c:pt>
                <c:pt idx="4">
                  <c:v>64</c:v>
                </c:pt>
                <c:pt idx="5">
                  <c:v>57</c:v>
                </c:pt>
                <c:pt idx="6">
                  <c:v>51</c:v>
                </c:pt>
                <c:pt idx="7">
                  <c:v>45</c:v>
                </c:pt>
                <c:pt idx="8">
                  <c:v>40</c:v>
                </c:pt>
                <c:pt idx="9">
                  <c:v>36</c:v>
                </c:pt>
                <c:pt idx="10">
                  <c:v>32</c:v>
                </c:pt>
                <c:pt idx="11">
                  <c:v>48</c:v>
                </c:pt>
                <c:pt idx="12">
                  <c:v>43</c:v>
                </c:pt>
                <c:pt idx="13">
                  <c:v>38</c:v>
                </c:pt>
                <c:pt idx="14">
                  <c:v>34</c:v>
                </c:pt>
                <c:pt idx="15">
                  <c:v>30</c:v>
                </c:pt>
                <c:pt idx="16">
                  <c:v>27</c:v>
                </c:pt>
                <c:pt idx="17">
                  <c:v>24</c:v>
                </c:pt>
                <c:pt idx="18">
                  <c:v>21</c:v>
                </c:pt>
                <c:pt idx="19">
                  <c:v>18</c:v>
                </c:pt>
                <c:pt idx="20">
                  <c:v>16</c:v>
                </c:pt>
                <c:pt idx="21">
                  <c:v>14</c:v>
                </c:pt>
                <c:pt idx="22">
                  <c:v>12</c:v>
                </c:pt>
                <c:pt idx="23">
                  <c:v>10</c:v>
                </c:pt>
                <c:pt idx="2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1744"/>
        <c:axId val="6862016"/>
      </c:lineChart>
      <c:catAx>
        <c:axId val="4707174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016"/>
        <c:crossesAt val="0"/>
        <c:auto val="1"/>
        <c:lblAlgn val="ctr"/>
        <c:lblOffset val="100"/>
        <c:noMultiLvlLbl val="0"/>
      </c:catAx>
      <c:valAx>
        <c:axId val="6862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1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s.AddBurnDownChart 2</a:t>
            </a:r>
          </a:p>
        </c:rich>
      </c:tx>
      <c:layout>
        <c:manualLayout>
          <c:xMode val="edge"/>
          <c:yMode val="edge"/>
          <c:x val="0.1944778814324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912609893715"/>
          <c:w val="0.849082154679506"/>
          <c:h val="0.854087390106285"/>
        </c:manualLayout>
      </c:layout>
      <c:lineChart>
        <c:grouping val="standard"/>
        <c:varyColors val="0"/>
        <c:ser>
          <c:idx val="0"/>
          <c:order val="0"/>
          <c:tx>
            <c:strRef>
              <c:f>TestData!$V$1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T$2:$T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V$2:$V$26</c:f>
              <c:numCache>
                <c:formatCode>General</c:formatCode>
                <c:ptCount val="25"/>
                <c:pt idx="0">
                  <c:v>100</c:v>
                </c:pt>
                <c:pt idx="1">
                  <c:v>90</c:v>
                </c:pt>
                <c:pt idx="2">
                  <c:v>81</c:v>
                </c:pt>
                <c:pt idx="3">
                  <c:v>72</c:v>
                </c:pt>
                <c:pt idx="4">
                  <c:v>64</c:v>
                </c:pt>
                <c:pt idx="5">
                  <c:v>57</c:v>
                </c:pt>
                <c:pt idx="6">
                  <c:v>51</c:v>
                </c:pt>
                <c:pt idx="7">
                  <c:v>45</c:v>
                </c:pt>
                <c:pt idx="8">
                  <c:v>40</c:v>
                </c:pt>
                <c:pt idx="9">
                  <c:v>36</c:v>
                </c:pt>
                <c:pt idx="10">
                  <c:v>32</c:v>
                </c:pt>
                <c:pt idx="11">
                  <c:v>48</c:v>
                </c:pt>
                <c:pt idx="12">
                  <c:v>43</c:v>
                </c:pt>
                <c:pt idx="13">
                  <c:v>38</c:v>
                </c:pt>
                <c:pt idx="14">
                  <c:v>34</c:v>
                </c:pt>
                <c:pt idx="15">
                  <c:v>30</c:v>
                </c:pt>
                <c:pt idx="16">
                  <c:v>27</c:v>
                </c:pt>
                <c:pt idx="17">
                  <c:v>24</c:v>
                </c:pt>
                <c:pt idx="18">
                  <c:v>21</c:v>
                </c:pt>
                <c:pt idx="19">
                  <c:v>18</c:v>
                </c:pt>
                <c:pt idx="20">
                  <c:v>16</c:v>
                </c:pt>
                <c:pt idx="21">
                  <c:v>14</c:v>
                </c:pt>
                <c:pt idx="22">
                  <c:v>12</c:v>
                </c:pt>
                <c:pt idx="23">
                  <c:v>10</c:v>
                </c:pt>
                <c:pt idx="2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2948"/>
        <c:axId val="19920392"/>
      </c:lineChart>
      <c:catAx>
        <c:axId val="8126294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0392"/>
        <c:crossesAt val="0"/>
        <c:auto val="1"/>
        <c:lblAlgn val="ctr"/>
        <c:lblOffset val="100"/>
        <c:noMultiLvlLbl val="0"/>
      </c:catAx>
      <c:valAx>
        <c:axId val="19920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2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23382485706"/>
          <c:y val="0.52552158509382"/>
          <c:w val="0.13797773096599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Show 1</a:t>
            </a:r>
          </a:p>
        </c:rich>
      </c:tx>
      <c:layout>
        <c:manualLayout>
          <c:xMode val="edge"/>
          <c:yMode val="edge"/>
          <c:x val="0.2457869395124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445873244981"/>
          <c:w val="0.8286187180258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Y$1</c:f>
              <c:strCache>
                <c:ptCount val="1"/>
                <c:pt idx="0">
                  <c:v>Datected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Y$2:$Y$26</c:f>
              <c:numCache>
                <c:formatCode>General</c:formatCode>
                <c:ptCount val="25"/>
                <c:pt idx="0">
                  <c:v>1</c:v>
                </c:pt>
                <c:pt idx="3">
                  <c:v>3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3</c:v>
                </c:pt>
                <c:pt idx="16">
                  <c:v>2</c:v>
                </c:pt>
                <c:pt idx="19">
                  <c:v>3</c:v>
                </c:pt>
                <c:pt idx="20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TestData!$Z$1</c:f>
              <c:strCache>
                <c:ptCount val="1"/>
                <c:pt idx="0">
                  <c:v>Assigne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Z$2:$Z$26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tx>
            <c:strRef>
              <c:f>TestData!$AA$1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A$2:$AA$26</c:f>
              <c:numCache>
                <c:formatCode>General</c:formatCode>
                <c:ptCount val="25"/>
                <c:pt idx="1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3"/>
          <c:order val="3"/>
          <c:tx>
            <c:strRef>
              <c:f>TestData!$AB$1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B$2:$AB$26</c:f>
              <c:numCache>
                <c:formatCode>General</c:formatCode>
                <c:ptCount val="25"/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77675769"/>
        <c:axId val="61646771"/>
      </c:barChart>
      <c:lineChart>
        <c:grouping val="standard"/>
        <c:varyColors val="0"/>
        <c:ser>
          <c:idx val="4"/>
          <c:order val="4"/>
          <c:tx>
            <c:strRef>
              <c:f>TestData!$AC$1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C$2:$AC$26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7</c:v>
                </c:pt>
                <c:pt idx="13">
                  <c:v>9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11</c:v>
                </c:pt>
                <c:pt idx="18">
                  <c:v>10</c:v>
                </c:pt>
                <c:pt idx="19">
                  <c:v>11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estData!$A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D$2:$AD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53637"/>
        <c:axId val="10996568"/>
      </c:lineChart>
      <c:catAx>
        <c:axId val="7767576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6771"/>
        <c:crossesAt val="0"/>
        <c:auto val="1"/>
        <c:lblAlgn val="ctr"/>
        <c:lblOffset val="100"/>
        <c:noMultiLvlLbl val="0"/>
      </c:catAx>
      <c:valAx>
        <c:axId val="61646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5769"/>
        <c:crossesAt val="1"/>
        <c:crossBetween val="midCat"/>
      </c:valAx>
      <c:catAx>
        <c:axId val="11353637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6568"/>
        <c:auto val="1"/>
        <c:lblAlgn val="ctr"/>
        <c:lblOffset val="100"/>
        <c:noMultiLvlLbl val="0"/>
      </c:catAx>
      <c:valAx>
        <c:axId val="1099656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36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96599458321"/>
          <c:y val="0.324366880986747"/>
          <c:w val="0.19372554920252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Show 2</a:t>
            </a:r>
          </a:p>
        </c:rich>
      </c:tx>
      <c:layout>
        <c:manualLayout>
          <c:xMode val="edge"/>
          <c:yMode val="edge"/>
          <c:x val="0.2457869395124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445873244981"/>
          <c:w val="0.8286187180258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Y$1</c:f>
              <c:strCache>
                <c:ptCount val="1"/>
                <c:pt idx="0">
                  <c:v>Dat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Y$2:$Y$26</c:f>
              <c:numCache>
                <c:formatCode>General</c:formatCode>
                <c:ptCount val="25"/>
                <c:pt idx="0">
                  <c:v>1</c:v>
                </c:pt>
                <c:pt idx="3">
                  <c:v>3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3</c:v>
                </c:pt>
                <c:pt idx="16">
                  <c:v>2</c:v>
                </c:pt>
                <c:pt idx="19">
                  <c:v>3</c:v>
                </c:pt>
                <c:pt idx="20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TestData!$AA$1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A$2:$AA$26</c:f>
              <c:numCache>
                <c:formatCode>General</c:formatCode>
                <c:ptCount val="25"/>
                <c:pt idx="1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2"/>
          <c:order val="2"/>
          <c:tx>
            <c:strRef>
              <c:f>TestData!$AB$1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B$2:$AB$26</c:f>
              <c:numCache>
                <c:formatCode>General</c:formatCode>
                <c:ptCount val="25"/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69083561"/>
        <c:axId val="53631720"/>
      </c:barChart>
      <c:lineChart>
        <c:grouping val="standard"/>
        <c:varyColors val="0"/>
        <c:ser>
          <c:idx val="3"/>
          <c:order val="3"/>
          <c:tx>
            <c:strRef>
              <c:f>TestData!$AC$1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C$2:$AC$26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7</c:v>
                </c:pt>
                <c:pt idx="13">
                  <c:v>9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11</c:v>
                </c:pt>
                <c:pt idx="18">
                  <c:v>10</c:v>
                </c:pt>
                <c:pt idx="19">
                  <c:v>11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estData!$A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D$2:$AD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4417"/>
        <c:axId val="80631035"/>
      </c:lineChart>
      <c:catAx>
        <c:axId val="6908356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1720"/>
        <c:crossesAt val="0"/>
        <c:auto val="1"/>
        <c:lblAlgn val="ctr"/>
        <c:lblOffset val="100"/>
        <c:noMultiLvlLbl val="0"/>
      </c:catAx>
      <c:valAx>
        <c:axId val="53631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3561"/>
        <c:crossesAt val="1"/>
        <c:crossBetween val="midCat"/>
      </c:valAx>
      <c:catAx>
        <c:axId val="32704417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1035"/>
        <c:auto val="1"/>
        <c:lblAlgn val="ctr"/>
        <c:lblOffset val="100"/>
        <c:noMultiLvlLbl val="0"/>
      </c:catAx>
      <c:valAx>
        <c:axId val="8063103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4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96599458321"/>
          <c:y val="0.364519091982679"/>
          <c:w val="0.19372554920252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Show 3</a:t>
            </a:r>
          </a:p>
        </c:rich>
      </c:tx>
      <c:layout>
        <c:manualLayout>
          <c:xMode val="edge"/>
          <c:yMode val="edge"/>
          <c:x val="0.2457869395124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445873244981"/>
          <c:w val="0.8286187180258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Y$1</c:f>
              <c:strCache>
                <c:ptCount val="1"/>
                <c:pt idx="0">
                  <c:v>Dat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Y$2:$Y$26</c:f>
              <c:numCache>
                <c:formatCode>General</c:formatCode>
                <c:ptCount val="25"/>
                <c:pt idx="0">
                  <c:v>1</c:v>
                </c:pt>
                <c:pt idx="3">
                  <c:v>3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3</c:v>
                </c:pt>
                <c:pt idx="16">
                  <c:v>2</c:v>
                </c:pt>
                <c:pt idx="19">
                  <c:v>3</c:v>
                </c:pt>
                <c:pt idx="20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TestData!$Z$1</c:f>
              <c:strCache>
                <c:ptCount val="1"/>
                <c:pt idx="0">
                  <c:v>Assign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Z$2:$Z$26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tx>
            <c:strRef>
              <c:f>TestData!$AA$1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A$2:$AA$26</c:f>
              <c:numCache>
                <c:formatCode>General</c:formatCode>
                <c:ptCount val="25"/>
                <c:pt idx="1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3"/>
          <c:order val="3"/>
          <c:tx>
            <c:strRef>
              <c:f>TestData!$AB$1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B$2:$AB$26</c:f>
              <c:numCache>
                <c:formatCode>General</c:formatCode>
                <c:ptCount val="25"/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35345122"/>
        <c:axId val="4285919"/>
      </c:barChart>
      <c:lineChart>
        <c:grouping val="standard"/>
        <c:varyColors val="0"/>
        <c:ser>
          <c:idx val="4"/>
          <c:order val="4"/>
          <c:tx>
            <c:strRef>
              <c:f>TestData!$A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D$2:$AD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5039"/>
        <c:axId val="44223110"/>
      </c:lineChart>
      <c:catAx>
        <c:axId val="3534512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919"/>
        <c:crossesAt val="0"/>
        <c:auto val="1"/>
        <c:lblAlgn val="ctr"/>
        <c:lblOffset val="100"/>
        <c:noMultiLvlLbl val="0"/>
      </c:catAx>
      <c:valAx>
        <c:axId val="4285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5122"/>
        <c:crossesAt val="1"/>
        <c:crossBetween val="midCat"/>
      </c:valAx>
      <c:catAx>
        <c:axId val="64845039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3110"/>
        <c:auto val="1"/>
        <c:lblAlgn val="ctr"/>
        <c:lblOffset val="100"/>
        <c:noMultiLvlLbl val="0"/>
      </c:catAx>
      <c:valAx>
        <c:axId val="4422311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5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96599458321"/>
          <c:y val="0.364519091982679"/>
          <c:w val="0.19372554920252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tyIndicator.Show 4</a:t>
            </a:r>
          </a:p>
        </c:rich>
      </c:tx>
      <c:layout>
        <c:manualLayout>
          <c:xMode val="edge"/>
          <c:yMode val="edge"/>
          <c:x val="0.2457671758597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445873244981"/>
          <c:w val="0.82865527880201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stData!$Y$1</c:f>
              <c:strCache>
                <c:ptCount val="1"/>
                <c:pt idx="0">
                  <c:v>Dat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Y$2:$Y$26</c:f>
              <c:numCache>
                <c:formatCode>General</c:formatCode>
                <c:ptCount val="25"/>
                <c:pt idx="0">
                  <c:v>1</c:v>
                </c:pt>
                <c:pt idx="3">
                  <c:v>3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9</c:v>
                </c:pt>
                <c:pt idx="15">
                  <c:v>3</c:v>
                </c:pt>
                <c:pt idx="16">
                  <c:v>2</c:v>
                </c:pt>
                <c:pt idx="19">
                  <c:v>3</c:v>
                </c:pt>
                <c:pt idx="20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TestData!$AA$1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A$2:$AA$26</c:f>
              <c:numCache>
                <c:formatCode>General</c:formatCode>
                <c:ptCount val="25"/>
                <c:pt idx="1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2"/>
          <c:order val="2"/>
          <c:tx>
            <c:strRef>
              <c:f>TestData!$AB$1</c:f>
              <c:strCache>
                <c:ptCount val="1"/>
                <c:pt idx="0">
                  <c:v>Confirm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B$2:$AB$26</c:f>
              <c:numCache>
                <c:formatCode>General</c:formatCode>
                <c:ptCount val="25"/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56287803"/>
        <c:axId val="84577824"/>
      </c:barChart>
      <c:lineChart>
        <c:grouping val="standard"/>
        <c:varyColors val="0"/>
        <c:ser>
          <c:idx val="3"/>
          <c:order val="3"/>
          <c:tx>
            <c:strRef>
              <c:f>TestData!$A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Data!$X$2:$X$26</c:f>
              <c:strCache>
                <c:ptCount val="25"/>
                <c:pt idx="0">
                  <c:v>3/1/2012</c:v>
                </c:pt>
                <c:pt idx="1">
                  <c:v>3/2/2012</c:v>
                </c:pt>
                <c:pt idx="2">
                  <c:v>3/3/2012</c:v>
                </c:pt>
                <c:pt idx="3">
                  <c:v>3/4/2012</c:v>
                </c:pt>
                <c:pt idx="4">
                  <c:v>3/5/2012</c:v>
                </c:pt>
                <c:pt idx="5">
                  <c:v>3/6/2012</c:v>
                </c:pt>
                <c:pt idx="6">
                  <c:v>3/7/2012</c:v>
                </c:pt>
                <c:pt idx="7">
                  <c:v>3/8/2012</c:v>
                </c:pt>
                <c:pt idx="8">
                  <c:v>3/9/2012</c:v>
                </c:pt>
                <c:pt idx="9">
                  <c:v>3/10/2012</c:v>
                </c:pt>
                <c:pt idx="10">
                  <c:v>3/11/2012</c:v>
                </c:pt>
                <c:pt idx="11">
                  <c:v>3/12/2012</c:v>
                </c:pt>
                <c:pt idx="12">
                  <c:v>3/13/2012</c:v>
                </c:pt>
                <c:pt idx="13">
                  <c:v>3/14/2012</c:v>
                </c:pt>
                <c:pt idx="14">
                  <c:v>3/15/2012</c:v>
                </c:pt>
                <c:pt idx="15">
                  <c:v>3/16/2012</c:v>
                </c:pt>
                <c:pt idx="16">
                  <c:v>3/17/2012</c:v>
                </c:pt>
                <c:pt idx="17">
                  <c:v>3/18/2012</c:v>
                </c:pt>
                <c:pt idx="18">
                  <c:v>3/19/2012</c:v>
                </c:pt>
                <c:pt idx="19">
                  <c:v>3/20/2012</c:v>
                </c:pt>
                <c:pt idx="20">
                  <c:v>3/21/2012</c:v>
                </c:pt>
                <c:pt idx="21">
                  <c:v>3/22/2012</c:v>
                </c:pt>
                <c:pt idx="22">
                  <c:v>3/23/2012</c:v>
                </c:pt>
                <c:pt idx="23">
                  <c:v>3/24/2012</c:v>
                </c:pt>
                <c:pt idx="24">
                  <c:v>3/25/2012</c:v>
                </c:pt>
              </c:strCache>
            </c:strRef>
          </c:cat>
          <c:val>
            <c:numRef>
              <c:f>TestData!$AD$2:$AD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4747"/>
        <c:axId val="68841082"/>
      </c:lineChart>
      <c:catAx>
        <c:axId val="5628780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7824"/>
        <c:crossesAt val="0"/>
        <c:auto val="1"/>
        <c:lblAlgn val="ctr"/>
        <c:lblOffset val="100"/>
        <c:noMultiLvlLbl val="0"/>
      </c:catAx>
      <c:valAx>
        <c:axId val="8457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7803"/>
        <c:crossesAt val="1"/>
        <c:crossBetween val="midCat"/>
      </c:valAx>
      <c:catAx>
        <c:axId val="85274747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1082"/>
        <c:auto val="1"/>
        <c:lblAlgn val="ctr"/>
        <c:lblOffset val="100"/>
        <c:noMultiLvlLbl val="0"/>
      </c:catAx>
      <c:valAx>
        <c:axId val="6884108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4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45375874784"/>
          <c:y val="0.404671302978612"/>
          <c:w val="0.193769282865528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9</xdr:col>
      <xdr:colOff>479520</xdr:colOff>
      <xdr:row>17</xdr:row>
      <xdr:rowOff>171360</xdr:rowOff>
    </xdr:to>
    <xdr:graphicFrame>
      <xdr:nvGraphicFramePr>
        <xdr:cNvPr id="0" name="グラフ 1"/>
        <xdr:cNvGraphicFramePr/>
      </xdr:nvGraphicFramePr>
      <xdr:xfrm>
        <a:off x="5085000" y="495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8</xdr:row>
      <xdr:rowOff>0</xdr:rowOff>
    </xdr:from>
    <xdr:to>
      <xdr:col>9</xdr:col>
      <xdr:colOff>479520</xdr:colOff>
      <xdr:row>33</xdr:row>
      <xdr:rowOff>171360</xdr:rowOff>
    </xdr:to>
    <xdr:graphicFrame>
      <xdr:nvGraphicFramePr>
        <xdr:cNvPr id="1" name="グラフ 1"/>
        <xdr:cNvGraphicFramePr/>
      </xdr:nvGraphicFramePr>
      <xdr:xfrm>
        <a:off x="5085000" y="32385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4</xdr:row>
      <xdr:rowOff>0</xdr:rowOff>
    </xdr:from>
    <xdr:to>
      <xdr:col>9</xdr:col>
      <xdr:colOff>479520</xdr:colOff>
      <xdr:row>49</xdr:row>
      <xdr:rowOff>171360</xdr:rowOff>
    </xdr:to>
    <xdr:graphicFrame>
      <xdr:nvGraphicFramePr>
        <xdr:cNvPr id="2" name="グラフ 1"/>
        <xdr:cNvGraphicFramePr/>
      </xdr:nvGraphicFramePr>
      <xdr:xfrm>
        <a:off x="5085000" y="59817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0</xdr:row>
      <xdr:rowOff>0</xdr:rowOff>
    </xdr:from>
    <xdr:to>
      <xdr:col>9</xdr:col>
      <xdr:colOff>479520</xdr:colOff>
      <xdr:row>65</xdr:row>
      <xdr:rowOff>171360</xdr:rowOff>
    </xdr:to>
    <xdr:graphicFrame>
      <xdr:nvGraphicFramePr>
        <xdr:cNvPr id="3" name="グラフ 1"/>
        <xdr:cNvGraphicFramePr/>
      </xdr:nvGraphicFramePr>
      <xdr:xfrm>
        <a:off x="5085000" y="87249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6</xdr:row>
      <xdr:rowOff>0</xdr:rowOff>
    </xdr:from>
    <xdr:to>
      <xdr:col>9</xdr:col>
      <xdr:colOff>479520</xdr:colOff>
      <xdr:row>81</xdr:row>
      <xdr:rowOff>171360</xdr:rowOff>
    </xdr:to>
    <xdr:graphicFrame>
      <xdr:nvGraphicFramePr>
        <xdr:cNvPr id="4" name="グラフ 1"/>
        <xdr:cNvGraphicFramePr/>
      </xdr:nvGraphicFramePr>
      <xdr:xfrm>
        <a:off x="5085000" y="114681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2</xdr:row>
      <xdr:rowOff>0</xdr:rowOff>
    </xdr:from>
    <xdr:to>
      <xdr:col>9</xdr:col>
      <xdr:colOff>479520</xdr:colOff>
      <xdr:row>97</xdr:row>
      <xdr:rowOff>171360</xdr:rowOff>
    </xdr:to>
    <xdr:graphicFrame>
      <xdr:nvGraphicFramePr>
        <xdr:cNvPr id="5" name="グラフ 1"/>
        <xdr:cNvGraphicFramePr/>
      </xdr:nvGraphicFramePr>
      <xdr:xfrm>
        <a:off x="5085000" y="142113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98</xdr:row>
      <xdr:rowOff>0</xdr:rowOff>
    </xdr:from>
    <xdr:to>
      <xdr:col>9</xdr:col>
      <xdr:colOff>479520</xdr:colOff>
      <xdr:row>113</xdr:row>
      <xdr:rowOff>171360</xdr:rowOff>
    </xdr:to>
    <xdr:graphicFrame>
      <xdr:nvGraphicFramePr>
        <xdr:cNvPr id="6" name="グラフ 1"/>
        <xdr:cNvGraphicFramePr/>
      </xdr:nvGraphicFramePr>
      <xdr:xfrm>
        <a:off x="5085000" y="169545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14</xdr:row>
      <xdr:rowOff>0</xdr:rowOff>
    </xdr:from>
    <xdr:to>
      <xdr:col>9</xdr:col>
      <xdr:colOff>479520</xdr:colOff>
      <xdr:row>129</xdr:row>
      <xdr:rowOff>171360</xdr:rowOff>
    </xdr:to>
    <xdr:graphicFrame>
      <xdr:nvGraphicFramePr>
        <xdr:cNvPr id="7" name="グラフ 1"/>
        <xdr:cNvGraphicFramePr/>
      </xdr:nvGraphicFramePr>
      <xdr:xfrm>
        <a:off x="5085000" y="196977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78800</xdr:colOff>
      <xdr:row>2</xdr:row>
      <xdr:rowOff>0</xdr:rowOff>
    </xdr:from>
    <xdr:to>
      <xdr:col>16</xdr:col>
      <xdr:colOff>239400</xdr:colOff>
      <xdr:row>17</xdr:row>
      <xdr:rowOff>171360</xdr:rowOff>
    </xdr:to>
    <xdr:graphicFrame>
      <xdr:nvGraphicFramePr>
        <xdr:cNvPr id="8" name="グラフ 1"/>
        <xdr:cNvGraphicFramePr/>
      </xdr:nvGraphicFramePr>
      <xdr:xfrm>
        <a:off x="9869040" y="4953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478800</xdr:colOff>
      <xdr:row>18</xdr:row>
      <xdr:rowOff>0</xdr:rowOff>
    </xdr:from>
    <xdr:to>
      <xdr:col>16</xdr:col>
      <xdr:colOff>239400</xdr:colOff>
      <xdr:row>33</xdr:row>
      <xdr:rowOff>171360</xdr:rowOff>
    </xdr:to>
    <xdr:graphicFrame>
      <xdr:nvGraphicFramePr>
        <xdr:cNvPr id="9" name="グラフ 1"/>
        <xdr:cNvGraphicFramePr/>
      </xdr:nvGraphicFramePr>
      <xdr:xfrm>
        <a:off x="9869040" y="32385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478800</xdr:colOff>
      <xdr:row>34</xdr:row>
      <xdr:rowOff>0</xdr:rowOff>
    </xdr:from>
    <xdr:to>
      <xdr:col>16</xdr:col>
      <xdr:colOff>239400</xdr:colOff>
      <xdr:row>49</xdr:row>
      <xdr:rowOff>171360</xdr:rowOff>
    </xdr:to>
    <xdr:graphicFrame>
      <xdr:nvGraphicFramePr>
        <xdr:cNvPr id="10" name="グラフ 1"/>
        <xdr:cNvGraphicFramePr/>
      </xdr:nvGraphicFramePr>
      <xdr:xfrm>
        <a:off x="9869040" y="59817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78800</xdr:colOff>
      <xdr:row>50</xdr:row>
      <xdr:rowOff>0</xdr:rowOff>
    </xdr:from>
    <xdr:to>
      <xdr:col>16</xdr:col>
      <xdr:colOff>239400</xdr:colOff>
      <xdr:row>65</xdr:row>
      <xdr:rowOff>171360</xdr:rowOff>
    </xdr:to>
    <xdr:graphicFrame>
      <xdr:nvGraphicFramePr>
        <xdr:cNvPr id="11" name="グラフ 1"/>
        <xdr:cNvGraphicFramePr/>
      </xdr:nvGraphicFramePr>
      <xdr:xfrm>
        <a:off x="9869040" y="87249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48840</xdr:colOff>
      <xdr:row>3</xdr:row>
      <xdr:rowOff>38160</xdr:rowOff>
    </xdr:from>
    <xdr:to>
      <xdr:col>49</xdr:col>
      <xdr:colOff>110160</xdr:colOff>
      <xdr:row>19</xdr:row>
      <xdr:rowOff>38160</xdr:rowOff>
    </xdr:to>
    <xdr:graphicFrame>
      <xdr:nvGraphicFramePr>
        <xdr:cNvPr id="12" name="グラフ 4"/>
        <xdr:cNvGraphicFramePr/>
      </xdr:nvGraphicFramePr>
      <xdr:xfrm>
        <a:off x="28525680" y="5526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60080</xdr:colOff>
      <xdr:row>27</xdr:row>
      <xdr:rowOff>114480</xdr:rowOff>
    </xdr:from>
    <xdr:to>
      <xdr:col>30</xdr:col>
      <xdr:colOff>100080</xdr:colOff>
      <xdr:row>43</xdr:row>
      <xdr:rowOff>114480</xdr:rowOff>
    </xdr:to>
    <xdr:graphicFrame>
      <xdr:nvGraphicFramePr>
        <xdr:cNvPr id="13" name="グラフ 3"/>
        <xdr:cNvGraphicFramePr/>
      </xdr:nvGraphicFramePr>
      <xdr:xfrm>
        <a:off x="14172840" y="47437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</cols>
  <sheetData>
    <row r="1" customFormat="false" ht="25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0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0" t="s">
        <v>4</v>
      </c>
      <c r="B6" s="3" t="s">
        <v>5</v>
      </c>
    </row>
    <row r="7" customFormat="false" ht="13.5" hidden="false" customHeight="false" outlineLevel="0" collapsed="false">
      <c r="A7" s="0" t="s">
        <v>6</v>
      </c>
      <c r="B7" s="3" t="s">
        <v>5</v>
      </c>
    </row>
    <row r="8" customFormat="false" ht="13.5" hidden="false" customHeight="false" outlineLevel="0" collapsed="false">
      <c r="A8" s="0" t="s">
        <v>7</v>
      </c>
      <c r="B8" s="3" t="s">
        <v>5</v>
      </c>
    </row>
    <row r="9" customFormat="false" ht="13.5" hidden="false" customHeight="false" outlineLevel="0" collapsed="false">
      <c r="A9" s="0" t="s">
        <v>8</v>
      </c>
      <c r="B9" s="3" t="s">
        <v>5</v>
      </c>
    </row>
    <row r="10" customFormat="false" ht="13.5" hidden="false" customHeight="false" outlineLevel="0" collapsed="false">
      <c r="A10" s="0" t="s">
        <v>9</v>
      </c>
      <c r="B10" s="3" t="s">
        <v>5</v>
      </c>
    </row>
    <row r="11" customFormat="false" ht="13.5" hidden="false" customHeight="false" outlineLevel="0" collapsed="false">
      <c r="A11" s="0" t="s">
        <v>10</v>
      </c>
      <c r="B11" s="3" t="s">
        <v>5</v>
      </c>
    </row>
    <row r="12" customFormat="false" ht="13.5" hidden="false" customHeight="false" outlineLevel="0" collapsed="false">
      <c r="A12" s="0" t="s">
        <v>11</v>
      </c>
      <c r="B12" s="3" t="s">
        <v>5</v>
      </c>
    </row>
    <row r="13" customFormat="false" ht="13.5" hidden="false" customHeight="false" outlineLevel="0" collapsed="false">
      <c r="A13" s="0" t="s">
        <v>12</v>
      </c>
      <c r="B13" s="3" t="s">
        <v>5</v>
      </c>
    </row>
    <row r="14" customFormat="false" ht="13.5" hidden="false" customHeight="false" outlineLevel="0" collapsed="false">
      <c r="A14" s="0" t="s">
        <v>13</v>
      </c>
      <c r="B14" s="3" t="s">
        <v>5</v>
      </c>
    </row>
    <row r="15" customFormat="false" ht="13.5" hidden="false" customHeight="false" outlineLevel="0" collapsed="false">
      <c r="A15" s="0" t="s">
        <v>14</v>
      </c>
      <c r="B15" s="3" t="s">
        <v>5</v>
      </c>
    </row>
    <row r="16" customFormat="false" ht="13.5" hidden="false" customHeight="false" outlineLevel="0" collapsed="false">
      <c r="A16" s="0" t="s">
        <v>15</v>
      </c>
      <c r="B16" s="3" t="s">
        <v>5</v>
      </c>
    </row>
    <row r="17" customFormat="false" ht="13.5" hidden="false" customHeight="false" outlineLevel="0" collapsed="false">
      <c r="A17" s="0" t="s">
        <v>16</v>
      </c>
      <c r="B17" s="3" t="s">
        <v>5</v>
      </c>
    </row>
    <row r="19" customFormat="false" ht="13.5" hidden="false" customHeight="false" outlineLevel="0" collapsed="false">
      <c r="A19" s="2" t="s">
        <v>17</v>
      </c>
    </row>
    <row r="20" customFormat="false" ht="13.5" hidden="false" customHeight="false" outlineLevel="0" collapsed="false">
      <c r="A20" s="0" t="s">
        <v>18</v>
      </c>
      <c r="B20" s="3" t="s">
        <v>5</v>
      </c>
    </row>
    <row r="21" customFormat="false" ht="13.5" hidden="false" customHeight="false" outlineLevel="0" collapsed="false">
      <c r="A21" s="0" t="s">
        <v>19</v>
      </c>
      <c r="B21" s="3" t="s">
        <v>5</v>
      </c>
    </row>
    <row r="22" customFormat="false" ht="13.5" hidden="false" customHeight="false" outlineLevel="0" collapsed="false">
      <c r="A22" s="0" t="s">
        <v>20</v>
      </c>
      <c r="B22" s="3" t="s">
        <v>5</v>
      </c>
    </row>
    <row r="23" customFormat="false" ht="13.5" hidden="false" customHeight="false" outlineLevel="0" collapsed="false">
      <c r="A23" s="0" t="s">
        <v>21</v>
      </c>
      <c r="B23" s="3" t="s">
        <v>5</v>
      </c>
    </row>
    <row r="24" customFormat="false" ht="13.5" hidden="false" customHeight="false" outlineLevel="0" collapsed="false">
      <c r="A24" s="0" t="s">
        <v>22</v>
      </c>
      <c r="B24" s="3" t="s">
        <v>5</v>
      </c>
    </row>
    <row r="25" customFormat="false" ht="13.5" hidden="false" customHeight="false" outlineLevel="0" collapsed="false">
      <c r="A25" s="0" t="s">
        <v>23</v>
      </c>
      <c r="B25" s="3" t="s">
        <v>5</v>
      </c>
    </row>
    <row r="26" customFormat="false" ht="13.5" hidden="false" customHeight="false" outlineLevel="0" collapsed="false">
      <c r="A26" s="0" t="s">
        <v>24</v>
      </c>
      <c r="B26" s="3" t="s">
        <v>5</v>
      </c>
    </row>
    <row r="27" customFormat="false" ht="13.5" hidden="false" customHeight="false" outlineLevel="0" collapsed="false">
      <c r="A27" s="0" t="s">
        <v>25</v>
      </c>
      <c r="B27" s="3" t="s">
        <v>5</v>
      </c>
    </row>
    <row r="28" customFormat="false" ht="13.5" hidden="false" customHeight="false" outlineLevel="0" collapsed="false">
      <c r="A28" s="0" t="s">
        <v>26</v>
      </c>
      <c r="B28" s="3" t="s">
        <v>5</v>
      </c>
    </row>
    <row r="29" customFormat="false" ht="13.5" hidden="false" customHeight="false" outlineLevel="0" collapsed="false">
      <c r="A29" s="0" t="s">
        <v>27</v>
      </c>
      <c r="B29" s="3" t="s">
        <v>5</v>
      </c>
    </row>
    <row r="30" customFormat="false" ht="13.5" hidden="false" customHeight="false" outlineLevel="0" collapsed="false">
      <c r="A30" s="0" t="s">
        <v>28</v>
      </c>
      <c r="B30" s="3" t="s">
        <v>5</v>
      </c>
    </row>
    <row r="31" customFormat="false" ht="13.5" hidden="false" customHeight="false" outlineLevel="0" collapsed="false">
      <c r="A31" s="0" t="s">
        <v>29</v>
      </c>
      <c r="B31" s="3" t="s">
        <v>5</v>
      </c>
    </row>
    <row r="32" customFormat="false" ht="13.5" hidden="false" customHeight="false" outlineLevel="0" collapsed="false">
      <c r="A32" s="0" t="s">
        <v>30</v>
      </c>
      <c r="B32" s="3" t="s">
        <v>5</v>
      </c>
    </row>
    <row r="34" customFormat="false" ht="13.5" hidden="false" customHeight="false" outlineLevel="0" collapsed="false">
      <c r="A34" s="2" t="s">
        <v>31</v>
      </c>
    </row>
    <row r="35" customFormat="false" ht="13.5" hidden="false" customHeight="false" outlineLevel="0" collapsed="false">
      <c r="A35" s="0" t="s">
        <v>32</v>
      </c>
      <c r="B35" s="3" t="s">
        <v>5</v>
      </c>
    </row>
    <row r="36" customFormat="false" ht="13.5" hidden="false" customHeight="false" outlineLevel="0" collapsed="false">
      <c r="A36" s="0" t="s">
        <v>33</v>
      </c>
      <c r="B36" s="3" t="s">
        <v>5</v>
      </c>
      <c r="AN36" s="0" t="n">
        <v>0</v>
      </c>
      <c r="AO36" s="0" t="n">
        <v>0</v>
      </c>
    </row>
    <row r="37" customFormat="false" ht="13.5" hidden="false" customHeight="false" outlineLevel="0" collapsed="false">
      <c r="A37" s="0" t="s">
        <v>34</v>
      </c>
      <c r="B37" s="3" t="s">
        <v>5</v>
      </c>
      <c r="AN37" s="0" t="n">
        <v>0</v>
      </c>
    </row>
    <row r="38" customFormat="false" ht="13.5" hidden="false" customHeight="false" outlineLevel="0" collapsed="false">
      <c r="A38" s="0" t="s">
        <v>35</v>
      </c>
      <c r="B38" s="3" t="s">
        <v>5</v>
      </c>
      <c r="AN38" s="0" t="n">
        <v>0</v>
      </c>
    </row>
    <row r="39" customFormat="false" ht="13.5" hidden="false" customHeight="false" outlineLevel="0" collapsed="false">
      <c r="A39" s="0" t="s">
        <v>36</v>
      </c>
      <c r="B39" s="3" t="s">
        <v>5</v>
      </c>
    </row>
    <row r="41" customFormat="false" ht="13.5" hidden="false" customHeight="false" outlineLevel="0" collapsed="false">
      <c r="A41" s="2" t="s">
        <v>37</v>
      </c>
    </row>
    <row r="42" customFormat="false" ht="13.5" hidden="false" customHeight="false" outlineLevel="0" collapsed="false">
      <c r="A42" s="0" t="s">
        <v>38</v>
      </c>
      <c r="B42" s="3" t="s">
        <v>5</v>
      </c>
    </row>
    <row r="43" customFormat="false" ht="13.5" hidden="false" customHeight="false" outlineLevel="0" collapsed="false">
      <c r="A43" s="0" t="s">
        <v>39</v>
      </c>
      <c r="B43" s="3" t="s">
        <v>5</v>
      </c>
    </row>
    <row r="44" customFormat="false" ht="13.5" hidden="false" customHeight="false" outlineLevel="0" collapsed="false">
      <c r="A44" s="0" t="s">
        <v>40</v>
      </c>
      <c r="B44" s="3" t="s">
        <v>5</v>
      </c>
    </row>
    <row r="45" customFormat="false" ht="13.5" hidden="false" customHeight="false" outlineLevel="0" collapsed="false">
      <c r="A45" s="0" t="s">
        <v>41</v>
      </c>
      <c r="B45" s="3" t="s">
        <v>5</v>
      </c>
    </row>
    <row r="46" customFormat="false" ht="13.5" hidden="false" customHeight="false" outlineLevel="0" collapsed="false">
      <c r="A46" s="0" t="s">
        <v>42</v>
      </c>
      <c r="B46" s="3" t="s">
        <v>5</v>
      </c>
    </row>
    <row r="47" customFormat="false" ht="13.5" hidden="false" customHeight="false" outlineLevel="0" collapsed="false">
      <c r="A47" s="0" t="s">
        <v>43</v>
      </c>
      <c r="B47" s="3" t="s">
        <v>5</v>
      </c>
    </row>
    <row r="48" customFormat="false" ht="13.5" hidden="false" customHeight="false" outlineLevel="0" collapsed="false">
      <c r="A48" s="0" t="s">
        <v>44</v>
      </c>
      <c r="B48" s="3" t="s">
        <v>5</v>
      </c>
    </row>
    <row r="50" customFormat="false" ht="13.5" hidden="false" customHeight="false" outlineLevel="0" collapsed="false">
      <c r="A50" s="2" t="s">
        <v>45</v>
      </c>
    </row>
    <row r="51" customFormat="false" ht="13.5" hidden="false" customHeight="false" outlineLevel="0" collapsed="false">
      <c r="A51" s="0" t="s">
        <v>46</v>
      </c>
      <c r="B51" s="0" t="s">
        <v>47</v>
      </c>
    </row>
    <row r="52" customFormat="false" ht="13.5" hidden="false" customHeight="false" outlineLevel="0" collapsed="false">
      <c r="A52" s="0" t="s">
        <v>48</v>
      </c>
      <c r="B52" s="0" t="n">
        <v>12</v>
      </c>
    </row>
    <row r="53" customFormat="false" ht="13.5" hidden="false" customHeight="false" outlineLevel="0" collapsed="false">
      <c r="A53" s="0" t="s">
        <v>49</v>
      </c>
      <c r="B53" s="0" t="n">
        <v>10</v>
      </c>
    </row>
    <row r="54" customFormat="false" ht="13.5" hidden="false" customHeight="false" outlineLevel="0" collapsed="false">
      <c r="A54" s="0" t="s">
        <v>50</v>
      </c>
      <c r="B54" s="3" t="s">
        <v>5</v>
      </c>
    </row>
    <row r="56" customFormat="false" ht="13.5" hidden="false" customHeight="false" outlineLevel="0" collapsed="false">
      <c r="A56" s="2" t="s">
        <v>51</v>
      </c>
    </row>
    <row r="57" customFormat="false" ht="13.5" hidden="false" customHeight="false" outlineLevel="0" collapsed="false">
      <c r="A57" s="0" t="s">
        <v>52</v>
      </c>
      <c r="B57" s="3" t="s">
        <v>5</v>
      </c>
    </row>
    <row r="58" customFormat="false" ht="13.5" hidden="false" customHeight="false" outlineLevel="0" collapsed="false">
      <c r="A58" s="0" t="s">
        <v>53</v>
      </c>
      <c r="B58" s="3" t="s">
        <v>5</v>
      </c>
    </row>
    <row r="59" customFormat="false" ht="13.5" hidden="false" customHeight="false" outlineLevel="0" collapsed="false">
      <c r="A59" s="0" t="s">
        <v>54</v>
      </c>
      <c r="B59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I30" activeCellId="0" sqref="AI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9.49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7.12"/>
    <col collapsed="false" customWidth="true" hidden="false" outlineLevel="0" max="8" min="8" style="0" width="1.62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1" min="11" style="0" width="1.62"/>
    <col collapsed="false" customWidth="true" hidden="false" outlineLevel="0" max="12" min="12" style="0" width="11.37"/>
    <col collapsed="false" customWidth="true" hidden="false" outlineLevel="0" max="13" min="13" style="0" width="10.49"/>
    <col collapsed="false" customWidth="true" hidden="false" outlineLevel="0" max="14" min="14" style="0" width="1.62"/>
    <col collapsed="false" customWidth="true" hidden="false" outlineLevel="0" max="19" min="19" style="0" width="2.49"/>
    <col collapsed="false" customWidth="true" hidden="false" outlineLevel="0" max="20" min="20" style="0" width="10.49"/>
    <col collapsed="false" customWidth="true" hidden="false" outlineLevel="0" max="23" min="23" style="0" width="2.49"/>
    <col collapsed="false" customWidth="true" hidden="false" outlineLevel="0" max="24" min="24" style="0" width="10.49"/>
    <col collapsed="false" customWidth="true" hidden="false" outlineLevel="0" max="31" min="31" style="0" width="2.62"/>
    <col collapsed="false" customWidth="true" hidden="false" outlineLevel="0" max="35" min="32" style="0" width="12.36"/>
    <col collapsed="false" customWidth="true" hidden="false" outlineLevel="0" max="36" min="36" style="0" width="2.87"/>
    <col collapsed="false" customWidth="true" hidden="false" outlineLevel="0" max="37" min="37" style="0" width="12.12"/>
    <col collapsed="false" customWidth="true" hidden="false" outlineLevel="0" max="40" min="39" style="0" width="10.49"/>
    <col collapsed="false" customWidth="true" hidden="false" outlineLevel="0" max="42" min="42" style="0" width="10.49"/>
  </cols>
  <sheetData>
    <row r="1" s="4" customFormat="true" ht="13.5" hidden="false" customHeight="false" outlineLevel="0" collapsed="false">
      <c r="A1" s="4" t="s">
        <v>55</v>
      </c>
      <c r="C1" s="4" t="s">
        <v>56</v>
      </c>
      <c r="D1" s="4" t="s">
        <v>57</v>
      </c>
      <c r="E1" s="4" t="s">
        <v>58</v>
      </c>
      <c r="F1" s="4" t="s">
        <v>59</v>
      </c>
      <c r="G1" s="4" t="s">
        <v>60</v>
      </c>
      <c r="I1" s="0" t="s">
        <v>61</v>
      </c>
      <c r="J1" s="0" t="s">
        <v>62</v>
      </c>
      <c r="K1" s="0"/>
      <c r="L1" s="0" t="s">
        <v>63</v>
      </c>
      <c r="M1" s="0" t="s">
        <v>64</v>
      </c>
      <c r="T1" s="4" t="s">
        <v>65</v>
      </c>
      <c r="U1" s="4" t="s">
        <v>66</v>
      </c>
      <c r="V1" s="4" t="s">
        <v>67</v>
      </c>
      <c r="X1" s="4" t="s">
        <v>65</v>
      </c>
      <c r="Y1" s="4" t="s">
        <v>68</v>
      </c>
      <c r="Z1" s="4" t="s">
        <v>69</v>
      </c>
      <c r="AA1" s="4" t="s">
        <v>70</v>
      </c>
      <c r="AB1" s="4" t="s">
        <v>71</v>
      </c>
      <c r="AC1" s="4" t="s">
        <v>67</v>
      </c>
      <c r="AD1" s="4" t="s">
        <v>72</v>
      </c>
      <c r="AF1" s="4" t="s">
        <v>65</v>
      </c>
      <c r="AG1" s="4" t="s">
        <v>73</v>
      </c>
      <c r="AH1" s="4" t="s">
        <v>74</v>
      </c>
      <c r="AI1" s="4" t="s">
        <v>75</v>
      </c>
      <c r="AK1" s="4" t="s">
        <v>76</v>
      </c>
      <c r="AL1" s="4" t="s">
        <v>77</v>
      </c>
      <c r="AM1" s="4" t="s">
        <v>66</v>
      </c>
      <c r="AN1" s="4" t="s">
        <v>78</v>
      </c>
      <c r="AO1" s="4" t="s">
        <v>79</v>
      </c>
      <c r="AP1" s="4" t="s">
        <v>80</v>
      </c>
    </row>
    <row r="2" customFormat="false" ht="13.5" hidden="false" customHeight="false" outlineLevel="0" collapsed="false">
      <c r="A2" s="0" t="n">
        <v>1</v>
      </c>
      <c r="C2" s="0" t="s">
        <v>81</v>
      </c>
      <c r="I2" s="0" t="s">
        <v>82</v>
      </c>
      <c r="J2" s="0" t="n">
        <v>10.25</v>
      </c>
      <c r="T2" s="5" t="n">
        <v>40969</v>
      </c>
      <c r="U2" s="0" t="n">
        <v>100</v>
      </c>
      <c r="V2" s="0" t="n">
        <v>100</v>
      </c>
      <c r="X2" s="5" t="n">
        <v>40969</v>
      </c>
      <c r="Y2" s="0" t="n">
        <v>1</v>
      </c>
      <c r="AC2" s="0" t="n">
        <f aca="false">Y2-AA2</f>
        <v>1</v>
      </c>
      <c r="AD2" s="0" t="n">
        <v>0</v>
      </c>
      <c r="AF2" s="5" t="n">
        <v>40983</v>
      </c>
      <c r="AG2" s="0" t="n">
        <v>10</v>
      </c>
      <c r="AH2" s="0" t="n">
        <f aca="false">SUM(Y$2:Y2)</f>
        <v>1</v>
      </c>
      <c r="AK2" s="6" t="n">
        <v>1</v>
      </c>
      <c r="AL2" s="0" t="n">
        <v>1</v>
      </c>
      <c r="AM2" s="6" t="n">
        <f aca="false">SUM(AL$2:AL2)</f>
        <v>1</v>
      </c>
      <c r="AN2" s="6" t="n">
        <f aca="false">$AN$36*EXP(-$AN$37*EXP(-$AN$38*$AK$2))</f>
        <v>0.0255055981066428</v>
      </c>
      <c r="AO2" s="0" t="n">
        <f aca="false">POWER($AN$2-$AM$2,2)</f>
        <v>0.949639339321492</v>
      </c>
      <c r="AP2" s="0" t="n">
        <f aca="false">$AM$2/$AN$36</f>
        <v>0.0148257682504996</v>
      </c>
    </row>
    <row r="3" customFormat="false" ht="13.5" hidden="false" customHeight="false" outlineLevel="0" collapsed="false">
      <c r="A3" s="0" t="n">
        <f aca="false">A2+1</f>
        <v>2</v>
      </c>
      <c r="C3" s="0" t="s">
        <v>83</v>
      </c>
      <c r="I3" s="0" t="s">
        <v>84</v>
      </c>
      <c r="J3" s="0" t="s">
        <v>85</v>
      </c>
      <c r="T3" s="5" t="n">
        <f aca="false">T2+1</f>
        <v>40970</v>
      </c>
      <c r="U3" s="0" t="n">
        <f aca="false">U2</f>
        <v>100</v>
      </c>
      <c r="V3" s="0" t="n">
        <f aca="false">INT(V2*0.9)</f>
        <v>90</v>
      </c>
      <c r="X3" s="5" t="n">
        <f aca="false">X2+1</f>
        <v>40970</v>
      </c>
      <c r="AA3" s="0" t="n">
        <v>1</v>
      </c>
      <c r="AC3" s="0" t="n">
        <f aca="false">AC2+(Y3-AA3)</f>
        <v>0</v>
      </c>
      <c r="AD3" s="0" t="n">
        <v>1</v>
      </c>
      <c r="AF3" s="5" t="n">
        <f aca="false">AF2+1</f>
        <v>40984</v>
      </c>
      <c r="AG3" s="0" t="n">
        <f aca="false">AG2+10</f>
        <v>20</v>
      </c>
      <c r="AH3" s="0" t="n">
        <f aca="false">SUM(Y$2:Y3)</f>
        <v>1</v>
      </c>
      <c r="AK3" s="6" t="n">
        <f aca="false">AK2+1</f>
        <v>2</v>
      </c>
      <c r="AL3" s="0" t="n">
        <v>1</v>
      </c>
      <c r="AM3" s="6" t="n">
        <f aca="false">SUM(AL$2:AL3)</f>
        <v>2</v>
      </c>
      <c r="AN3" s="6" t="n">
        <f aca="false">$AN$36*EXP(-$AN$37*EXP(-$AN$38*$AK$3))</f>
        <v>0.131856738263238</v>
      </c>
      <c r="AO3" s="0" t="n">
        <f aca="false">POWER($AN$3-$AM$3,2)</f>
        <v>3.48995924637247</v>
      </c>
      <c r="AP3" s="0" t="n">
        <f aca="false">$AM$3/$AN$36</f>
        <v>0.0296515365009992</v>
      </c>
    </row>
    <row r="4" customFormat="false" ht="13.5" hidden="false" customHeight="false" outlineLevel="0" collapsed="false">
      <c r="A4" s="0" t="n">
        <f aca="false">A3+1</f>
        <v>3</v>
      </c>
      <c r="C4" s="0" t="s">
        <v>86</v>
      </c>
      <c r="I4" s="0" t="s">
        <v>87</v>
      </c>
      <c r="J4" s="5" t="n">
        <v>40971</v>
      </c>
      <c r="K4" s="5"/>
      <c r="T4" s="5" t="n">
        <f aca="false">T3+1</f>
        <v>40971</v>
      </c>
      <c r="U4" s="0" t="n">
        <f aca="false">U3</f>
        <v>100</v>
      </c>
      <c r="V4" s="0" t="n">
        <f aca="false">INT(V3*0.9)</f>
        <v>81</v>
      </c>
      <c r="X4" s="5" t="n">
        <f aca="false">X3+1</f>
        <v>40971</v>
      </c>
      <c r="AC4" s="0" t="n">
        <f aca="false">AC3+(Y4-AA4)</f>
        <v>0</v>
      </c>
      <c r="AF4" s="5" t="n">
        <f aca="false">AF3+1</f>
        <v>40985</v>
      </c>
      <c r="AG4" s="0" t="n">
        <f aca="false">AG3+10</f>
        <v>30</v>
      </c>
      <c r="AH4" s="0" t="n">
        <f aca="false">SUM(Y$2:Y4)</f>
        <v>1</v>
      </c>
      <c r="AK4" s="6" t="n">
        <f aca="false">AK3+1</f>
        <v>3</v>
      </c>
      <c r="AL4" s="0" t="n">
        <v>2</v>
      </c>
      <c r="AM4" s="6" t="n">
        <f aca="false">SUM(AL$2:AL4)</f>
        <v>4</v>
      </c>
      <c r="AN4" s="6" t="n">
        <f aca="false">$AN$36*EXP(-$AN$37*EXP(-$AN$38*$AK$4))</f>
        <v>0.483983567341472</v>
      </c>
      <c r="AO4" s="0" t="n">
        <f aca="false">POWER($AN$4-$AM$4,2)</f>
        <v>12.3623715547248</v>
      </c>
      <c r="AP4" s="0" t="n">
        <f aca="false">$AM$4/$AN$36</f>
        <v>0.0593030730019984</v>
      </c>
    </row>
    <row r="5" customFormat="false" ht="13.5" hidden="false" customHeight="false" outlineLevel="0" collapsed="false">
      <c r="A5" s="0" t="n">
        <f aca="false">A4+1</f>
        <v>4</v>
      </c>
      <c r="C5" s="0" t="s">
        <v>88</v>
      </c>
      <c r="T5" s="5" t="n">
        <f aca="false">T4+1</f>
        <v>40972</v>
      </c>
      <c r="U5" s="0" t="n">
        <f aca="false">U4</f>
        <v>100</v>
      </c>
      <c r="V5" s="0" t="n">
        <f aca="false">INT(V4*0.9)</f>
        <v>72</v>
      </c>
      <c r="X5" s="5" t="n">
        <f aca="false">X4+1</f>
        <v>40972</v>
      </c>
      <c r="Y5" s="0" t="n">
        <v>3</v>
      </c>
      <c r="AC5" s="0" t="n">
        <f aca="false">AC4+(Y5-AA5)</f>
        <v>3</v>
      </c>
      <c r="AF5" s="5" t="n">
        <f aca="false">AF4+1</f>
        <v>40986</v>
      </c>
      <c r="AG5" s="0" t="n">
        <f aca="false">AG4+10</f>
        <v>40</v>
      </c>
      <c r="AH5" s="0" t="n">
        <f aca="false">SUM(Y$2:Y5)</f>
        <v>4</v>
      </c>
      <c r="AK5" s="6" t="n">
        <f aca="false">AK4+1</f>
        <v>4</v>
      </c>
      <c r="AL5" s="0" t="n">
        <v>0</v>
      </c>
      <c r="AM5" s="6" t="n">
        <f aca="false">SUM(AL$2:AL5)</f>
        <v>4</v>
      </c>
      <c r="AN5" s="6" t="n">
        <f aca="false">$AN$36*EXP(-$AN$37*EXP(-$AN$38*$AK$5))</f>
        <v>1.35465384795846</v>
      </c>
      <c r="AO5" s="0" t="n">
        <f aca="false">POWER($AN$5-$AM$5,2)</f>
        <v>6.99785626412101</v>
      </c>
      <c r="AP5" s="0" t="n">
        <f aca="false">$AM$5/$AN$36</f>
        <v>0.0593030730019984</v>
      </c>
    </row>
    <row r="6" customFormat="false" ht="13.5" hidden="false" customHeight="false" outlineLevel="0" collapsed="false">
      <c r="A6" s="0" t="n">
        <f aca="false">A5+1</f>
        <v>5</v>
      </c>
      <c r="C6" s="0" t="s">
        <v>89</v>
      </c>
      <c r="T6" s="5" t="n">
        <f aca="false">T5+1</f>
        <v>40973</v>
      </c>
      <c r="U6" s="0" t="n">
        <f aca="false">U5</f>
        <v>100</v>
      </c>
      <c r="V6" s="0" t="n">
        <f aca="false">INT(V5*0.9)</f>
        <v>64</v>
      </c>
      <c r="X6" s="5" t="n">
        <f aca="false">X5+1</f>
        <v>40973</v>
      </c>
      <c r="AC6" s="0" t="n">
        <f aca="false">AC5+(Y6-AA6)</f>
        <v>3</v>
      </c>
      <c r="AF6" s="5" t="n">
        <f aca="false">AF5+1</f>
        <v>40987</v>
      </c>
      <c r="AG6" s="0" t="n">
        <f aca="false">AG5+10</f>
        <v>50</v>
      </c>
      <c r="AH6" s="0" t="n">
        <f aca="false">SUM(Y$2:Y6)</f>
        <v>4</v>
      </c>
      <c r="AK6" s="6" t="n">
        <f aca="false">AK5+1</f>
        <v>5</v>
      </c>
      <c r="AL6" s="0" t="n">
        <v>3</v>
      </c>
      <c r="AM6" s="6" t="n">
        <f aca="false">SUM(AL$2:AL6)</f>
        <v>7</v>
      </c>
      <c r="AN6" s="6" t="n">
        <f aca="false">$AN$36*EXP(-$AN$37*EXP(-$AN$38*$AK$6))</f>
        <v>3.05942015075362</v>
      </c>
      <c r="AO6" s="0" t="n">
        <f aca="false">POWER($AN$6-$AM$6,2)</f>
        <v>15.5281695482866</v>
      </c>
      <c r="AP6" s="0" t="n">
        <f aca="false">$AM$6/$AN$36</f>
        <v>0.103780377753497</v>
      </c>
    </row>
    <row r="7" customFormat="false" ht="13.5" hidden="false" customHeight="false" outlineLevel="0" collapsed="false">
      <c r="A7" s="0" t="n">
        <f aca="false">A6+1</f>
        <v>6</v>
      </c>
      <c r="C7" s="0" t="s">
        <v>90</v>
      </c>
      <c r="T7" s="5" t="n">
        <f aca="false">T6+1</f>
        <v>40974</v>
      </c>
      <c r="U7" s="0" t="n">
        <f aca="false">U6</f>
        <v>100</v>
      </c>
      <c r="V7" s="0" t="n">
        <f aca="false">INT(V6*0.9)</f>
        <v>57</v>
      </c>
      <c r="X7" s="5" t="n">
        <f aca="false">X6+1</f>
        <v>40974</v>
      </c>
      <c r="AA7" s="0" t="n">
        <v>1</v>
      </c>
      <c r="AC7" s="0" t="n">
        <f aca="false">AC6+(Y7-AA7)</f>
        <v>2</v>
      </c>
      <c r="AD7" s="0" t="n">
        <v>2</v>
      </c>
      <c r="AF7" s="5" t="n">
        <f aca="false">AF6+1</f>
        <v>40988</v>
      </c>
      <c r="AG7" s="0" t="n">
        <f aca="false">AG6+10</f>
        <v>60</v>
      </c>
      <c r="AH7" s="0" t="n">
        <f aca="false">SUM(Y$2:Y7)</f>
        <v>4</v>
      </c>
      <c r="AK7" s="6" t="n">
        <f aca="false">AK6+1</f>
        <v>6</v>
      </c>
      <c r="AL7" s="0" t="n">
        <v>5</v>
      </c>
      <c r="AM7" s="6" t="n">
        <f aca="false">SUM(AL$2:AL7)</f>
        <v>12</v>
      </c>
      <c r="AN7" s="6" t="n">
        <f aca="false">$AN$36*EXP(-$AN$37*EXP(-$AN$38*$AK$7))</f>
        <v>5.83028700060881</v>
      </c>
      <c r="AO7" s="0" t="n">
        <f aca="false">POWER($AN$7-$AM$7,2)</f>
        <v>38.0653584948567</v>
      </c>
      <c r="AP7" s="0" t="n">
        <f aca="false">$AM$7/$AN$36</f>
        <v>0.177909219005995</v>
      </c>
    </row>
    <row r="8" customFormat="false" ht="13.5" hidden="false" customHeight="false" outlineLevel="0" collapsed="false">
      <c r="A8" s="0" t="n">
        <f aca="false">A7+1</f>
        <v>7</v>
      </c>
      <c r="C8" s="0" t="s">
        <v>91</v>
      </c>
      <c r="T8" s="5" t="n">
        <f aca="false">T7+1</f>
        <v>40975</v>
      </c>
      <c r="U8" s="0" t="n">
        <f aca="false">U7</f>
        <v>100</v>
      </c>
      <c r="V8" s="0" t="n">
        <f aca="false">INT(V7*0.9)</f>
        <v>51</v>
      </c>
      <c r="X8" s="5" t="n">
        <f aca="false">X7+1</f>
        <v>40975</v>
      </c>
      <c r="Y8" s="0" t="n">
        <v>2</v>
      </c>
      <c r="AA8" s="0" t="n">
        <v>1</v>
      </c>
      <c r="AC8" s="0" t="n">
        <f aca="false">AC7+(Y8-AA8)</f>
        <v>3</v>
      </c>
      <c r="AD8" s="0" t="n">
        <v>2</v>
      </c>
      <c r="AF8" s="5" t="n">
        <f aca="false">AF7+1</f>
        <v>40989</v>
      </c>
      <c r="AG8" s="0" t="n">
        <f aca="false">AG7+10</f>
        <v>70</v>
      </c>
      <c r="AH8" s="0" t="n">
        <f aca="false">SUM(Y$2:Y8)</f>
        <v>6</v>
      </c>
      <c r="AK8" s="6" t="n">
        <f aca="false">AK7+1</f>
        <v>7</v>
      </c>
      <c r="AL8" s="0" t="n">
        <v>3</v>
      </c>
      <c r="AM8" s="6" t="n">
        <f aca="false">SUM(AL$2:AL8)</f>
        <v>15</v>
      </c>
      <c r="AN8" s="6" t="n">
        <f aca="false">$AN$36*EXP(-$AN$37*EXP(-$AN$38*$AK$8))</f>
        <v>9.71309703583559</v>
      </c>
      <c r="AO8" s="0" t="n">
        <f aca="false">POWER($AN$8-$AM$8,2)</f>
        <v>27.9513429524905</v>
      </c>
      <c r="AP8" s="0" t="n">
        <f aca="false">$AM$8/$AN$36</f>
        <v>0.222386523757494</v>
      </c>
    </row>
    <row r="9" customFormat="false" ht="13.5" hidden="false" customHeight="false" outlineLevel="0" collapsed="false">
      <c r="A9" s="0" t="n">
        <f aca="false">A8+1</f>
        <v>8</v>
      </c>
      <c r="C9" s="0" t="s">
        <v>92</v>
      </c>
      <c r="T9" s="5" t="n">
        <f aca="false">T8+1</f>
        <v>40976</v>
      </c>
      <c r="U9" s="0" t="n">
        <f aca="false">U8</f>
        <v>100</v>
      </c>
      <c r="V9" s="0" t="n">
        <f aca="false">INT(V8*0.9)</f>
        <v>45</v>
      </c>
      <c r="X9" s="5" t="n">
        <f aca="false">X8+1</f>
        <v>40976</v>
      </c>
      <c r="AA9" s="0" t="n">
        <v>1</v>
      </c>
      <c r="AC9" s="0" t="n">
        <f aca="false">AC8+(Y9-AA9)</f>
        <v>2</v>
      </c>
      <c r="AD9" s="0" t="n">
        <v>4</v>
      </c>
      <c r="AF9" s="5" t="n">
        <f aca="false">AF8+1</f>
        <v>40990</v>
      </c>
      <c r="AG9" s="0" t="n">
        <f aca="false">AG8+10</f>
        <v>80</v>
      </c>
      <c r="AH9" s="0" t="n">
        <f aca="false">SUM(Y$2:Y9)</f>
        <v>6</v>
      </c>
      <c r="AK9" s="6" t="n">
        <f aca="false">AK8+1</f>
        <v>8</v>
      </c>
      <c r="AL9" s="0" t="n">
        <v>0</v>
      </c>
      <c r="AM9" s="6" t="n">
        <f aca="false">SUM(AL$2:AL9)</f>
        <v>15</v>
      </c>
      <c r="AN9" s="6" t="n">
        <f aca="false">$AN$36*EXP(-$AN$37*EXP(-$AN$38*$AK$9))</f>
        <v>14.5483514314076</v>
      </c>
      <c r="AO9" s="0" t="n">
        <f aca="false">POWER($AN$9-$AM$9,2)</f>
        <v>0.203986429511527</v>
      </c>
      <c r="AP9" s="0" t="n">
        <f aca="false">$AM$9/$AN$36</f>
        <v>0.222386523757494</v>
      </c>
    </row>
    <row r="10" customFormat="false" ht="13.5" hidden="false" customHeight="false" outlineLevel="0" collapsed="false">
      <c r="A10" s="0" t="n">
        <f aca="false">A9+1</f>
        <v>9</v>
      </c>
      <c r="C10" s="0" t="s">
        <v>93</v>
      </c>
      <c r="T10" s="5" t="n">
        <f aca="false">T9+1</f>
        <v>40977</v>
      </c>
      <c r="U10" s="0" t="n">
        <f aca="false">U9</f>
        <v>100</v>
      </c>
      <c r="V10" s="0" t="n">
        <f aca="false">INT(V9*0.9)</f>
        <v>40</v>
      </c>
      <c r="X10" s="5" t="n">
        <f aca="false">X9+1</f>
        <v>40977</v>
      </c>
      <c r="Y10" s="0" t="n">
        <v>1</v>
      </c>
      <c r="AA10" s="0" t="n">
        <v>2</v>
      </c>
      <c r="AC10" s="0" t="n">
        <f aca="false">AC9+(Y10-AA10)</f>
        <v>1</v>
      </c>
      <c r="AD10" s="0" t="n">
        <v>5</v>
      </c>
      <c r="AF10" s="5" t="n">
        <f aca="false">AF9+1</f>
        <v>40991</v>
      </c>
      <c r="AG10" s="0" t="n">
        <f aca="false">AG9+10</f>
        <v>90</v>
      </c>
      <c r="AH10" s="0" t="n">
        <f aca="false">SUM(Y$2:Y10)</f>
        <v>7</v>
      </c>
      <c r="AK10" s="6" t="n">
        <f aca="false">AK9+1</f>
        <v>9</v>
      </c>
      <c r="AL10" s="0" t="n">
        <v>0</v>
      </c>
      <c r="AM10" s="6" t="n">
        <f aca="false">SUM(AL$2:AL10)</f>
        <v>15</v>
      </c>
      <c r="AN10" s="6" t="n">
        <f aca="false">$AN$36*EXP(-$AN$37*EXP(-$AN$38*$AK$10))</f>
        <v>20.0305096093324</v>
      </c>
      <c r="AO10" s="0" t="n">
        <f aca="false">POWER($AN$10-$AM$10,2)</f>
        <v>25.3060269295855</v>
      </c>
      <c r="AP10" s="0" t="n">
        <f aca="false">$AM$10/$AN$36</f>
        <v>0.222386523757494</v>
      </c>
    </row>
    <row r="11" customFormat="false" ht="13.5" hidden="false" customHeight="false" outlineLevel="0" collapsed="false">
      <c r="A11" s="0" t="n">
        <f aca="false">A10+1</f>
        <v>10</v>
      </c>
      <c r="C11" s="0" t="s">
        <v>94</v>
      </c>
      <c r="L11" s="0" t="s">
        <v>95</v>
      </c>
      <c r="M11" s="0" t="n">
        <v>1</v>
      </c>
      <c r="O11" s="0" t="s">
        <v>96</v>
      </c>
      <c r="P11" s="0" t="s">
        <v>97</v>
      </c>
      <c r="Q11" s="0" t="s">
        <v>98</v>
      </c>
      <c r="R11" s="0" t="s">
        <v>99</v>
      </c>
      <c r="T11" s="5" t="n">
        <f aca="false">T10+1</f>
        <v>40978</v>
      </c>
      <c r="U11" s="0" t="n">
        <f aca="false">U10</f>
        <v>100</v>
      </c>
      <c r="V11" s="0" t="n">
        <f aca="false">INT(V10*0.9)</f>
        <v>36</v>
      </c>
      <c r="X11" s="5" t="n">
        <f aca="false">X10+1</f>
        <v>40978</v>
      </c>
      <c r="Y11" s="0" t="n">
        <v>1</v>
      </c>
      <c r="AC11" s="0" t="n">
        <f aca="false">AC10+(Y11-AA11)</f>
        <v>2</v>
      </c>
      <c r="AD11" s="0" t="n">
        <f aca="false">AD10+(AA11-AB11)</f>
        <v>5</v>
      </c>
      <c r="AF11" s="5" t="n">
        <f aca="false">AF10+1</f>
        <v>40992</v>
      </c>
      <c r="AG11" s="0" t="n">
        <f aca="false">AG10+10</f>
        <v>100</v>
      </c>
      <c r="AH11" s="0" t="n">
        <f aca="false">SUM(Y$2:Y11)</f>
        <v>8</v>
      </c>
      <c r="AK11" s="6" t="n">
        <f aca="false">AK10+1</f>
        <v>10</v>
      </c>
      <c r="AL11" s="0" t="n">
        <v>4</v>
      </c>
      <c r="AM11" s="6" t="n">
        <f aca="false">SUM(AL$2:AL11)</f>
        <v>19</v>
      </c>
      <c r="AN11" s="6" t="n">
        <f aca="false">$AN$36*EXP(-$AN$37*EXP(-$AN$38*$AK$11))</f>
        <v>25.7998905349963</v>
      </c>
      <c r="AO11" s="0" t="n">
        <f aca="false">POWER($AN$11-$AM$11,2)</f>
        <v>46.2385112879326</v>
      </c>
      <c r="AP11" s="0" t="n">
        <f aca="false">$AM$11/$AN$36</f>
        <v>0.281689596759492</v>
      </c>
    </row>
    <row r="12" customFormat="false" ht="13.5" hidden="false" customHeight="false" outlineLevel="0" collapsed="false">
      <c r="A12" s="0" t="n">
        <f aca="false">A11+1</f>
        <v>11</v>
      </c>
      <c r="C12" s="0" t="s">
        <v>100</v>
      </c>
      <c r="L12" s="0" t="s">
        <v>101</v>
      </c>
      <c r="M12" s="0" t="n">
        <v>1.25</v>
      </c>
      <c r="O12" s="0" t="n">
        <v>0.1</v>
      </c>
      <c r="P12" s="0" t="n">
        <v>10</v>
      </c>
      <c r="Q12" s="0" t="n">
        <f aca="false">P12*20</f>
        <v>200</v>
      </c>
      <c r="R12" s="0" t="n">
        <f aca="false">Q12*20</f>
        <v>4000</v>
      </c>
      <c r="T12" s="5" t="n">
        <f aca="false">T11+1</f>
        <v>40979</v>
      </c>
      <c r="U12" s="0" t="n">
        <f aca="false">U11</f>
        <v>100</v>
      </c>
      <c r="V12" s="0" t="n">
        <f aca="false">INT(V11*0.9)</f>
        <v>32</v>
      </c>
      <c r="X12" s="5" t="n">
        <f aca="false">X11+1</f>
        <v>40979</v>
      </c>
      <c r="AA12" s="0" t="n">
        <v>1</v>
      </c>
      <c r="AC12" s="0" t="n">
        <f aca="false">AC11+(Y12-AA12)</f>
        <v>1</v>
      </c>
      <c r="AD12" s="0" t="n">
        <f aca="false">AD11+(AA12-AB12)</f>
        <v>6</v>
      </c>
      <c r="AF12" s="5" t="n">
        <f aca="false">AF11+1</f>
        <v>40993</v>
      </c>
      <c r="AG12" s="0" t="n">
        <f aca="false">AG11+10</f>
        <v>110</v>
      </c>
      <c r="AH12" s="0" t="n">
        <f aca="false">SUM(Y$2:Y12)</f>
        <v>8</v>
      </c>
      <c r="AK12" s="6" t="n">
        <f aca="false">AK11+1</f>
        <v>11</v>
      </c>
      <c r="AL12" s="0" t="n">
        <v>4</v>
      </c>
      <c r="AM12" s="6" t="n">
        <f aca="false">SUM(AL$2:AL12)</f>
        <v>23</v>
      </c>
      <c r="AN12" s="6" t="n">
        <f aca="false">$AN$36*EXP(-$AN$37*EXP(-$AN$38*$AK$12))</f>
        <v>31.5229722227454</v>
      </c>
      <c r="AO12" s="0" t="n">
        <f aca="false">POWER($AN$12-$AM$12,2)</f>
        <v>72.6410555096898</v>
      </c>
      <c r="AP12" s="0" t="n">
        <f aca="false">$AM$12/$AN$36</f>
        <v>0.340992669761491</v>
      </c>
    </row>
    <row r="13" customFormat="false" ht="13.5" hidden="false" customHeight="false" outlineLevel="0" collapsed="false">
      <c r="A13" s="0" t="n">
        <f aca="false">A12+1</f>
        <v>12</v>
      </c>
      <c r="L13" s="0" t="s">
        <v>102</v>
      </c>
      <c r="M13" s="0" t="s">
        <v>85</v>
      </c>
      <c r="O13" s="0" t="n">
        <f aca="false">O12+0.1</f>
        <v>0.2</v>
      </c>
      <c r="P13" s="0" t="n">
        <v>2.56</v>
      </c>
      <c r="Q13" s="0" t="n">
        <f aca="false">P13*21</f>
        <v>53.76</v>
      </c>
      <c r="R13" s="0" t="n">
        <f aca="false">Q13*21</f>
        <v>1128.96</v>
      </c>
      <c r="T13" s="5" t="n">
        <f aca="false">T12+1</f>
        <v>40980</v>
      </c>
      <c r="U13" s="0" t="n">
        <v>120</v>
      </c>
      <c r="V13" s="0" t="n">
        <f aca="false">INT(V12*0.9)+20</f>
        <v>48</v>
      </c>
      <c r="X13" s="5" t="n">
        <f aca="false">X12+1</f>
        <v>40980</v>
      </c>
      <c r="Y13" s="0" t="n">
        <v>3</v>
      </c>
      <c r="AA13" s="0" t="n">
        <v>1</v>
      </c>
      <c r="AC13" s="0" t="n">
        <f aca="false">AC12+(Y13-AA13)</f>
        <v>3</v>
      </c>
      <c r="AD13" s="0" t="n">
        <f aca="false">AD12+(AA13-AB13)</f>
        <v>7</v>
      </c>
      <c r="AF13" s="5" t="n">
        <f aca="false">AF12+1</f>
        <v>40994</v>
      </c>
      <c r="AG13" s="0" t="n">
        <f aca="false">AG12+10</f>
        <v>120</v>
      </c>
      <c r="AH13" s="0" t="n">
        <f aca="false">SUM(Y$2:Y13)</f>
        <v>11</v>
      </c>
      <c r="AI13" s="0" t="n">
        <v>4.125</v>
      </c>
      <c r="AK13" s="6" t="n">
        <f aca="false">AK12+1</f>
        <v>12</v>
      </c>
      <c r="AL13" s="0" t="n">
        <v>10</v>
      </c>
      <c r="AM13" s="6" t="n">
        <f aca="false">SUM(AL$2:AL13)</f>
        <v>33</v>
      </c>
      <c r="AN13" s="6" t="n">
        <f aca="false">$AN$36*EXP(-$AN$37*EXP(-$AN$38*$AK$13))</f>
        <v>36.9400408273538</v>
      </c>
      <c r="AO13" s="0" t="n">
        <f aca="false">POWER($AN$13-$AM$13,2)</f>
        <v>15.5239217212149</v>
      </c>
      <c r="AP13" s="0" t="n">
        <f aca="false">$AM$13/$AN$36</f>
        <v>0.489250352266487</v>
      </c>
    </row>
    <row r="14" customFormat="false" ht="13.5" hidden="false" customHeight="false" outlineLevel="0" collapsed="false">
      <c r="A14" s="0" t="n">
        <f aca="false">A13+1</f>
        <v>13</v>
      </c>
      <c r="C14" s="0" t="s">
        <v>103</v>
      </c>
      <c r="K14" s="5"/>
      <c r="L14" s="0" t="s">
        <v>104</v>
      </c>
      <c r="M14" s="5" t="n">
        <v>40965</v>
      </c>
      <c r="O14" s="0" t="n">
        <f aca="false">O13+0.1</f>
        <v>0.3</v>
      </c>
      <c r="P14" s="0" t="n">
        <v>234</v>
      </c>
      <c r="Q14" s="0" t="n">
        <f aca="false">P14*2</f>
        <v>468</v>
      </c>
      <c r="R14" s="0" t="n">
        <f aca="false">Q14*2</f>
        <v>936</v>
      </c>
      <c r="T14" s="5" t="n">
        <f aca="false">T13+1</f>
        <v>40981</v>
      </c>
      <c r="U14" s="0" t="n">
        <f aca="false">U13</f>
        <v>120</v>
      </c>
      <c r="V14" s="0" t="n">
        <f aca="false">INT(V13*0.9)</f>
        <v>43</v>
      </c>
      <c r="X14" s="5" t="n">
        <f aca="false">X13+1</f>
        <v>40981</v>
      </c>
      <c r="Y14" s="0" t="n">
        <v>6</v>
      </c>
      <c r="AA14" s="0" t="n">
        <v>2</v>
      </c>
      <c r="AB14" s="0" t="n">
        <v>2</v>
      </c>
      <c r="AC14" s="0" t="n">
        <f aca="false">AC13+(Y14-AA14)</f>
        <v>7</v>
      </c>
      <c r="AD14" s="0" t="n">
        <f aca="false">AD13+(AA14-AB14)</f>
        <v>7</v>
      </c>
      <c r="AF14" s="5" t="n">
        <f aca="false">AF13+1</f>
        <v>40995</v>
      </c>
      <c r="AG14" s="0" t="n">
        <f aca="false">AG13+10</f>
        <v>130</v>
      </c>
      <c r="AH14" s="0" t="n">
        <f aca="false">SUM(Y$2:Y14)</f>
        <v>17</v>
      </c>
      <c r="AI14" s="0" t="n">
        <v>6.54545454545455</v>
      </c>
      <c r="AK14" s="6" t="n">
        <f aca="false">AK13+1</f>
        <v>13</v>
      </c>
      <c r="AL14" s="0" t="n">
        <v>12</v>
      </c>
      <c r="AM14" s="6" t="n">
        <f aca="false">SUM(AL$2:AL14)</f>
        <v>45</v>
      </c>
      <c r="AN14" s="6" t="n">
        <f aca="false">$AN$36*EXP(-$AN$37*EXP(-$AN$38*$AK$14))</f>
        <v>41.8803215088739</v>
      </c>
      <c r="AO14" s="0" t="n">
        <f aca="false">POWER($AN$14-$AM$14,2)</f>
        <v>9.7323938879947</v>
      </c>
      <c r="AP14" s="0" t="n">
        <f aca="false">$AM$14/$AN$36</f>
        <v>0.667159571272482</v>
      </c>
    </row>
    <row r="15" customFormat="false" ht="13.5" hidden="false" customHeight="false" outlineLevel="0" collapsed="false">
      <c r="A15" s="0" t="n">
        <f aca="false">A14+1</f>
        <v>14</v>
      </c>
      <c r="C15" s="0" t="s">
        <v>105</v>
      </c>
      <c r="O15" s="0" t="n">
        <f aca="false">O14+0.1</f>
        <v>0.4</v>
      </c>
      <c r="P15" s="0" t="n">
        <v>3</v>
      </c>
      <c r="Q15" s="0" t="n">
        <f aca="false">P15*20</f>
        <v>60</v>
      </c>
      <c r="R15" s="0" t="n">
        <f aca="false">Q15*20</f>
        <v>1200</v>
      </c>
      <c r="T15" s="5" t="n">
        <f aca="false">T14+1</f>
        <v>40982</v>
      </c>
      <c r="U15" s="0" t="n">
        <f aca="false">U14</f>
        <v>120</v>
      </c>
      <c r="V15" s="0" t="n">
        <f aca="false">INT(V14*0.9)</f>
        <v>38</v>
      </c>
      <c r="X15" s="5" t="n">
        <f aca="false">X14+1</f>
        <v>40982</v>
      </c>
      <c r="Y15" s="0" t="n">
        <v>4</v>
      </c>
      <c r="AA15" s="0" t="n">
        <v>2</v>
      </c>
      <c r="AB15" s="0" t="n">
        <v>4</v>
      </c>
      <c r="AC15" s="0" t="n">
        <f aca="false">AC14+(Y15-AA15)</f>
        <v>9</v>
      </c>
      <c r="AD15" s="0" t="n">
        <f aca="false">AD14+(AA15-AB15)</f>
        <v>5</v>
      </c>
      <c r="AF15" s="5" t="n">
        <f aca="false">AF14+1</f>
        <v>40996</v>
      </c>
      <c r="AG15" s="0" t="n">
        <f aca="false">AG14+10</f>
        <v>140</v>
      </c>
      <c r="AH15" s="0" t="n">
        <f aca="false">SUM(Y$2:Y15)</f>
        <v>21</v>
      </c>
      <c r="AI15" s="0" t="n">
        <v>3.05882352941176</v>
      </c>
      <c r="AK15" s="6" t="n">
        <f aca="false">AK14+1</f>
        <v>14</v>
      </c>
      <c r="AL15" s="0" t="n">
        <v>8</v>
      </c>
      <c r="AM15" s="6" t="n">
        <f aca="false">SUM(AL$2:AL15)</f>
        <v>53</v>
      </c>
      <c r="AN15" s="6" t="n">
        <f aca="false">$AN$36*EXP(-$AN$37*EXP(-$AN$38*$AK$15))</f>
        <v>46.2549518510251</v>
      </c>
      <c r="AO15" s="0" t="n">
        <f aca="false">POWER($AN$15-$AM$15,2)</f>
        <v>45.4956745319899</v>
      </c>
      <c r="AP15" s="0" t="n">
        <f aca="false">$AM$15/$AN$36</f>
        <v>0.785765717276478</v>
      </c>
    </row>
    <row r="16" customFormat="false" ht="13.5" hidden="false" customHeight="false" outlineLevel="0" collapsed="false">
      <c r="A16" s="0" t="n">
        <f aca="false">A15+1</f>
        <v>15</v>
      </c>
      <c r="L16" s="0" t="s">
        <v>106</v>
      </c>
      <c r="M16" s="0" t="s">
        <v>107</v>
      </c>
      <c r="O16" s="0" t="n">
        <f aca="false">O15+0.1</f>
        <v>0.5</v>
      </c>
      <c r="P16" s="0" t="n">
        <v>0</v>
      </c>
      <c r="Q16" s="0" t="n">
        <f aca="false">P16*20</f>
        <v>0</v>
      </c>
      <c r="R16" s="0" t="n">
        <f aca="false">Q16*20</f>
        <v>0</v>
      </c>
      <c r="T16" s="5" t="n">
        <f aca="false">T15+1</f>
        <v>40983</v>
      </c>
      <c r="U16" s="0" t="n">
        <f aca="false">U15</f>
        <v>120</v>
      </c>
      <c r="V16" s="0" t="n">
        <f aca="false">INT(V15*0.9)</f>
        <v>34</v>
      </c>
      <c r="X16" s="5" t="n">
        <f aca="false">X15+1</f>
        <v>40983</v>
      </c>
      <c r="Y16" s="0" t="n">
        <v>9</v>
      </c>
      <c r="AA16" s="0" t="n">
        <v>3</v>
      </c>
      <c r="AB16" s="0" t="n">
        <v>5</v>
      </c>
      <c r="AC16" s="0" t="n">
        <f aca="false">AC15+(Y16-AA16)</f>
        <v>15</v>
      </c>
      <c r="AD16" s="0" t="n">
        <f aca="false">AD15+3</f>
        <v>8</v>
      </c>
      <c r="AF16" s="5" t="n">
        <f aca="false">AF15+1</f>
        <v>40997</v>
      </c>
      <c r="AG16" s="0" t="n">
        <f aca="false">AG15+10</f>
        <v>150</v>
      </c>
      <c r="AH16" s="0" t="n">
        <f aca="false">SUM(Y$2:Y16)</f>
        <v>30</v>
      </c>
      <c r="AI16" s="0" t="n">
        <v>6</v>
      </c>
      <c r="AK16" s="6" t="n">
        <f aca="false">AK15+1</f>
        <v>15</v>
      </c>
      <c r="AL16" s="0" t="n">
        <v>3</v>
      </c>
      <c r="AM16" s="6" t="n">
        <f aca="false">SUM(AL$2:AL16)</f>
        <v>56</v>
      </c>
      <c r="AN16" s="6" t="n">
        <f aca="false">$AN$36*EXP(-$AN$37*EXP(-$AN$38*$AK$16))</f>
        <v>50.0392995275172</v>
      </c>
      <c r="AO16" s="0" t="n">
        <f aca="false">POWER($AN$16-$AM$16,2)</f>
        <v>35.5299501226569</v>
      </c>
      <c r="AP16" s="0" t="n">
        <f aca="false">$AM$16/$AN$36</f>
        <v>0.830243022027977</v>
      </c>
    </row>
    <row r="17" customFormat="false" ht="13.5" hidden="false" customHeight="false" outlineLevel="0" collapsed="false">
      <c r="A17" s="0" t="n">
        <f aca="false">A16+1</f>
        <v>16</v>
      </c>
      <c r="C17" s="0" t="s">
        <v>108</v>
      </c>
      <c r="O17" s="0" t="n">
        <f aca="false">O16+0.1</f>
        <v>0.6</v>
      </c>
      <c r="P17" s="0" t="n">
        <v>3</v>
      </c>
      <c r="Q17" s="0" t="n">
        <f aca="false">P17*25</f>
        <v>75</v>
      </c>
      <c r="R17" s="0" t="n">
        <f aca="false">Q17*25</f>
        <v>1875</v>
      </c>
      <c r="T17" s="5" t="n">
        <f aca="false">T16+1</f>
        <v>40984</v>
      </c>
      <c r="U17" s="0" t="n">
        <f aca="false">U16</f>
        <v>120</v>
      </c>
      <c r="V17" s="0" t="n">
        <f aca="false">INT(V16*0.9)</f>
        <v>30</v>
      </c>
      <c r="X17" s="5" t="n">
        <f aca="false">X16+1</f>
        <v>40984</v>
      </c>
      <c r="Y17" s="0" t="n">
        <v>3</v>
      </c>
      <c r="AA17" s="0" t="n">
        <v>4</v>
      </c>
      <c r="AB17" s="0" t="n">
        <v>4</v>
      </c>
      <c r="AC17" s="0" t="n">
        <f aca="false">AC16+(Y17-AA17)</f>
        <v>14</v>
      </c>
      <c r="AD17" s="0" t="n">
        <v>5</v>
      </c>
      <c r="AF17" s="5" t="n">
        <f aca="false">AF16+1</f>
        <v>40998</v>
      </c>
      <c r="AG17" s="0" t="n">
        <f aca="false">AG16+10</f>
        <v>160</v>
      </c>
      <c r="AH17" s="0" t="n">
        <f aca="false">SUM(Y$2:Y17)</f>
        <v>33</v>
      </c>
      <c r="AI17" s="0" t="n">
        <v>1.5</v>
      </c>
      <c r="AK17" s="6" t="n">
        <f aca="false">AK16+1</f>
        <v>16</v>
      </c>
      <c r="AL17" s="0" t="n">
        <v>2</v>
      </c>
      <c r="AM17" s="6" t="n">
        <f aca="false">SUM(AL$2:AL17)</f>
        <v>58</v>
      </c>
      <c r="AN17" s="6" t="n">
        <f aca="false">$AN$36*EXP(-$AN$37*EXP(-$AN$38*$AK$17))</f>
        <v>53.2530192794509</v>
      </c>
      <c r="AO17" s="0" t="n">
        <f aca="false">POWER($AN$17-$AM$17,2)</f>
        <v>22.5338259612648</v>
      </c>
      <c r="AP17" s="0" t="n">
        <f aca="false">$AM$17/$AN$36</f>
        <v>0.859894558528976</v>
      </c>
    </row>
    <row r="18" customFormat="false" ht="13.5" hidden="false" customHeight="false" outlineLevel="0" collapsed="false">
      <c r="A18" s="0" t="n">
        <f aca="false">A17+1</f>
        <v>17</v>
      </c>
      <c r="T18" s="5" t="n">
        <f aca="false">T17+1</f>
        <v>40985</v>
      </c>
      <c r="U18" s="0" t="n">
        <f aca="false">U17</f>
        <v>120</v>
      </c>
      <c r="V18" s="0" t="n">
        <f aca="false">INT(V17*0.9)</f>
        <v>27</v>
      </c>
      <c r="X18" s="5" t="n">
        <f aca="false">X17+1</f>
        <v>40985</v>
      </c>
      <c r="Y18" s="0" t="n">
        <v>2</v>
      </c>
      <c r="AA18" s="0" t="n">
        <v>2</v>
      </c>
      <c r="AB18" s="0" t="n">
        <v>3</v>
      </c>
      <c r="AC18" s="0" t="n">
        <f aca="false">AC17+(Y18-AA18)</f>
        <v>14</v>
      </c>
      <c r="AD18" s="0" t="n">
        <f aca="false">AD17+(AA18-AB18)</f>
        <v>4</v>
      </c>
      <c r="AF18" s="5" t="n">
        <f aca="false">AF17+1</f>
        <v>40999</v>
      </c>
      <c r="AG18" s="0" t="n">
        <f aca="false">AG17+10</f>
        <v>170</v>
      </c>
      <c r="AH18" s="0" t="n">
        <f aca="false">SUM(Y$2:Y18)</f>
        <v>35</v>
      </c>
      <c r="AI18" s="0" t="n">
        <v>0.96969696969697</v>
      </c>
      <c r="AK18" s="6" t="n">
        <f aca="false">AK17+1</f>
        <v>17</v>
      </c>
      <c r="AL18" s="0" t="n">
        <v>1</v>
      </c>
      <c r="AM18" s="6" t="n">
        <f aca="false">SUM(AL$2:AL18)</f>
        <v>59</v>
      </c>
      <c r="AN18" s="6" t="n">
        <f aca="false">$AN$36*EXP(-$AN$37*EXP(-$AN$38*$AK$18))</f>
        <v>55.9424649147223</v>
      </c>
      <c r="AO18" s="0" t="n">
        <f aca="false">POWER($AN$18-$AM$18,2)</f>
        <v>9.34852079770385</v>
      </c>
      <c r="AP18" s="0" t="n">
        <f aca="false">$AM$18/$AN$36</f>
        <v>0.874720326779476</v>
      </c>
    </row>
    <row r="19" customFormat="false" ht="13.5" hidden="false" customHeight="false" outlineLevel="0" collapsed="false">
      <c r="A19" s="0" t="n">
        <f aca="false">A18+1</f>
        <v>18</v>
      </c>
      <c r="C19" s="0" t="s">
        <v>109</v>
      </c>
      <c r="T19" s="5" t="n">
        <f aca="false">T18+1</f>
        <v>40986</v>
      </c>
      <c r="U19" s="0" t="n">
        <f aca="false">U18</f>
        <v>120</v>
      </c>
      <c r="V19" s="0" t="n">
        <f aca="false">INT(V18*0.9)</f>
        <v>24</v>
      </c>
      <c r="X19" s="5" t="n">
        <f aca="false">X18+1</f>
        <v>40986</v>
      </c>
      <c r="AA19" s="0" t="n">
        <v>3</v>
      </c>
      <c r="AB19" s="0" t="n">
        <v>2</v>
      </c>
      <c r="AC19" s="0" t="n">
        <f aca="false">AC18+(Y19-AA19)</f>
        <v>11</v>
      </c>
      <c r="AD19" s="0" t="n">
        <f aca="false">AD18+(AA19-AB19)</f>
        <v>5</v>
      </c>
      <c r="AF19" s="5" t="n">
        <f aca="false">AF18+1</f>
        <v>41000</v>
      </c>
      <c r="AG19" s="0" t="n">
        <f aca="false">AG18+10</f>
        <v>180</v>
      </c>
      <c r="AH19" s="0" t="n">
        <f aca="false">SUM(Y$2:Y19)</f>
        <v>35</v>
      </c>
      <c r="AI19" s="0" t="n">
        <v>0</v>
      </c>
      <c r="AK19" s="6" t="n">
        <f aca="false">AK18+1</f>
        <v>18</v>
      </c>
      <c r="AL19" s="0" t="n">
        <v>0</v>
      </c>
      <c r="AM19" s="6" t="n">
        <f aca="false">SUM(AL$2:AL19)</f>
        <v>59</v>
      </c>
      <c r="AN19" s="6" t="n">
        <f aca="false">$AN$36*EXP(-$AN$37*EXP(-$AN$38*$AK$19))</f>
        <v>58.1672041047465</v>
      </c>
      <c r="AO19" s="0" t="n">
        <f aca="false">POWER($AN$19-$AM$19,2)</f>
        <v>0.693549003151086</v>
      </c>
      <c r="AP19" s="0" t="n">
        <f aca="false">$AM$19/$AN$36</f>
        <v>0.874720326779476</v>
      </c>
    </row>
    <row r="20" customFormat="false" ht="13.5" hidden="false" customHeight="false" outlineLevel="0" collapsed="false">
      <c r="A20" s="0" t="n">
        <f aca="false">A19+1</f>
        <v>19</v>
      </c>
      <c r="C20" s="0" t="s">
        <v>110</v>
      </c>
      <c r="T20" s="5" t="n">
        <f aca="false">T19+1</f>
        <v>40987</v>
      </c>
      <c r="U20" s="0" t="n">
        <f aca="false">U19</f>
        <v>120</v>
      </c>
      <c r="V20" s="0" t="n">
        <f aca="false">INT(V19*0.9)</f>
        <v>21</v>
      </c>
      <c r="X20" s="5" t="n">
        <f aca="false">X19+1</f>
        <v>40987</v>
      </c>
      <c r="AA20" s="0" t="n">
        <v>1</v>
      </c>
      <c r="AB20" s="0" t="n">
        <v>2</v>
      </c>
      <c r="AC20" s="0" t="n">
        <f aca="false">AC19+(Y20-AA20)</f>
        <v>10</v>
      </c>
      <c r="AD20" s="0" t="n">
        <f aca="false">AD19+(AA20-AB20)</f>
        <v>4</v>
      </c>
      <c r="AF20" s="5" t="n">
        <f aca="false">AF19+1</f>
        <v>41001</v>
      </c>
      <c r="AG20" s="0" t="n">
        <f aca="false">AG19+10</f>
        <v>190</v>
      </c>
      <c r="AH20" s="0" t="n">
        <f aca="false">SUM(Y$2:Y20)</f>
        <v>35</v>
      </c>
      <c r="AI20" s="0" t="n">
        <v>0</v>
      </c>
      <c r="AK20" s="6" t="n">
        <f aca="false">AK19+1</f>
        <v>19</v>
      </c>
      <c r="AL20" s="0" t="n">
        <v>0</v>
      </c>
      <c r="AM20" s="6" t="n">
        <f aca="false">SUM(AL$2:AL20)</f>
        <v>59</v>
      </c>
      <c r="AN20" s="6" t="n">
        <f aca="false">$AN$36*EXP(-$AN$37*EXP(-$AN$38*$AK$20))</f>
        <v>59.9907041210337</v>
      </c>
      <c r="AO20" s="0" t="n">
        <f aca="false">POWER($AN$20-$AM$20,2)</f>
        <v>0.981494655433201</v>
      </c>
      <c r="AP20" s="0" t="n">
        <f aca="false">$AM$20/$AN$36</f>
        <v>0.874720326779476</v>
      </c>
    </row>
    <row r="21" customFormat="false" ht="13.5" hidden="false" customHeight="false" outlineLevel="0" collapsed="false">
      <c r="A21" s="0" t="n">
        <f aca="false">A20+1</f>
        <v>20</v>
      </c>
      <c r="L21" s="0" t="s">
        <v>111</v>
      </c>
      <c r="M21" s="0" t="n">
        <v>1000</v>
      </c>
      <c r="T21" s="5" t="n">
        <f aca="false">T20+1</f>
        <v>40988</v>
      </c>
      <c r="U21" s="0" t="n">
        <f aca="false">U20</f>
        <v>120</v>
      </c>
      <c r="V21" s="0" t="n">
        <f aca="false">INT(V20*0.9)</f>
        <v>18</v>
      </c>
      <c r="X21" s="5" t="n">
        <f aca="false">X20+1</f>
        <v>40988</v>
      </c>
      <c r="Y21" s="0" t="n">
        <v>3</v>
      </c>
      <c r="AA21" s="0" t="n">
        <v>2</v>
      </c>
      <c r="AB21" s="0" t="n">
        <v>1</v>
      </c>
      <c r="AC21" s="0" t="n">
        <f aca="false">AC20+(Y21-AA21)</f>
        <v>11</v>
      </c>
      <c r="AD21" s="0" t="n">
        <f aca="false">AD20+(AA21-AB21)</f>
        <v>5</v>
      </c>
      <c r="AF21" s="5" t="n">
        <f aca="false">AF20+1</f>
        <v>41002</v>
      </c>
      <c r="AG21" s="0" t="n">
        <f aca="false">AG20+10</f>
        <v>200</v>
      </c>
      <c r="AH21" s="0" t="n">
        <f aca="false">SUM(Y$2:Y21)</f>
        <v>38</v>
      </c>
      <c r="AI21" s="0" t="n">
        <v>1.62857142857143</v>
      </c>
      <c r="AK21" s="6" t="n">
        <f aca="false">AK20+1</f>
        <v>20</v>
      </c>
      <c r="AL21" s="0" t="n">
        <v>1</v>
      </c>
      <c r="AM21" s="6" t="n">
        <f aca="false">SUM(AL$2:AL21)</f>
        <v>60</v>
      </c>
      <c r="AN21" s="6" t="n">
        <f aca="false">$AN$36*EXP(-$AN$37*EXP(-$AN$38*$AK$21))</f>
        <v>61.47449772909</v>
      </c>
      <c r="AO21" s="0" t="n">
        <f aca="false">POWER($AN$21-$AM$21,2)</f>
        <v>2.17414355309147</v>
      </c>
      <c r="AP21" s="0" t="n">
        <f aca="false">$AM$21/$AN$36</f>
        <v>0.889546095029976</v>
      </c>
    </row>
    <row r="22" customFormat="false" ht="13.5" hidden="false" customHeight="false" outlineLevel="0" collapsed="false">
      <c r="A22" s="0" t="n">
        <f aca="false">A21+1</f>
        <v>21</v>
      </c>
      <c r="C22" s="0" t="s">
        <v>94</v>
      </c>
      <c r="D22" s="0" t="s">
        <v>112</v>
      </c>
      <c r="E22" s="0" t="s">
        <v>48</v>
      </c>
      <c r="F22" s="0" t="s">
        <v>113</v>
      </c>
      <c r="G22" s="0" t="n">
        <v>12</v>
      </c>
      <c r="L22" s="0" t="s">
        <v>114</v>
      </c>
      <c r="M22" s="0" t="n">
        <v>2000</v>
      </c>
      <c r="T22" s="5" t="n">
        <f aca="false">T21+1</f>
        <v>40989</v>
      </c>
      <c r="U22" s="0" t="n">
        <f aca="false">U21</f>
        <v>120</v>
      </c>
      <c r="V22" s="0" t="n">
        <f aca="false">INT(V21*0.9)</f>
        <v>16</v>
      </c>
      <c r="X22" s="5" t="n">
        <f aca="false">X21+1</f>
        <v>40989</v>
      </c>
      <c r="Y22" s="0" t="n">
        <v>2</v>
      </c>
      <c r="AA22" s="0" t="n">
        <v>3</v>
      </c>
      <c r="AC22" s="0" t="n">
        <f aca="false">AC21+(Y22-AA22)</f>
        <v>10</v>
      </c>
      <c r="AD22" s="0" t="n">
        <f aca="false">AD21+(AA22-AB22)</f>
        <v>8</v>
      </c>
      <c r="AF22" s="5" t="n">
        <f aca="false">AF21+1</f>
        <v>41003</v>
      </c>
      <c r="AG22" s="0" t="n">
        <f aca="false">AG21+10</f>
        <v>210</v>
      </c>
      <c r="AH22" s="0" t="n">
        <f aca="false">SUM(Y$2:Y22)</f>
        <v>40</v>
      </c>
      <c r="AI22" s="0" t="n">
        <v>1.05263157894737</v>
      </c>
      <c r="AK22" s="6" t="n">
        <f aca="false">AK21+1</f>
        <v>21</v>
      </c>
      <c r="AL22" s="0" t="n">
        <v>1</v>
      </c>
      <c r="AM22" s="6" t="n">
        <f aca="false">SUM(AL$2:AL22)</f>
        <v>61</v>
      </c>
      <c r="AN22" s="6" t="n">
        <f aca="false">$AN$36*EXP(-$AN$37*EXP(-$AN$38*$AK$22))</f>
        <v>62.6749370121386</v>
      </c>
      <c r="AO22" s="0" t="n">
        <f aca="false">POWER($AN$22-$AM$22,2)</f>
        <v>2.80541399463178</v>
      </c>
      <c r="AP22" s="0" t="n">
        <f aca="false">$AM$22/$AN$36</f>
        <v>0.904371863280475</v>
      </c>
    </row>
    <row r="23" customFormat="false" ht="13.5" hidden="false" customHeight="false" outlineLevel="0" collapsed="false">
      <c r="A23" s="0" t="n">
        <f aca="false">A22+1</f>
        <v>22</v>
      </c>
      <c r="C23" s="0" t="s">
        <v>94</v>
      </c>
      <c r="D23" s="0" t="s">
        <v>115</v>
      </c>
      <c r="E23" s="0" t="s">
        <v>49</v>
      </c>
      <c r="F23" s="0" t="s">
        <v>116</v>
      </c>
      <c r="G23" s="0" t="n">
        <v>10</v>
      </c>
      <c r="L23" s="0" t="s">
        <v>117</v>
      </c>
      <c r="M23" s="0" t="n">
        <v>3000</v>
      </c>
      <c r="T23" s="5" t="n">
        <f aca="false">T22+1</f>
        <v>40990</v>
      </c>
      <c r="U23" s="0" t="n">
        <f aca="false">U22</f>
        <v>120</v>
      </c>
      <c r="V23" s="0" t="n">
        <f aca="false">INT(V22*0.9)</f>
        <v>14</v>
      </c>
      <c r="X23" s="5" t="n">
        <f aca="false">X22+1</f>
        <v>40990</v>
      </c>
      <c r="AA23" s="0" t="n">
        <v>2</v>
      </c>
      <c r="AC23" s="0" t="n">
        <f aca="false">AC22+(Y23-AA23)</f>
        <v>8</v>
      </c>
      <c r="AD23" s="0" t="n">
        <f aca="false">AD22+(AA23-AB23)</f>
        <v>10</v>
      </c>
      <c r="AF23" s="5" t="n">
        <f aca="false">AF22+1</f>
        <v>41004</v>
      </c>
      <c r="AG23" s="0" t="n">
        <f aca="false">AG22+10</f>
        <v>220</v>
      </c>
      <c r="AH23" s="0" t="n">
        <f aca="false">SUM(Y$2:Y23)</f>
        <v>40</v>
      </c>
      <c r="AI23" s="0" t="n">
        <v>0.526315789473684</v>
      </c>
      <c r="AK23" s="6" t="n">
        <f aca="false">AK22+1</f>
        <v>22</v>
      </c>
      <c r="AL23" s="0" t="n">
        <v>0</v>
      </c>
      <c r="AM23" s="6" t="n">
        <f aca="false">SUM(AL$2:AL23)</f>
        <v>61</v>
      </c>
      <c r="AN23" s="6" t="n">
        <f aca="false">$AN$36*EXP(-$AN$37*EXP(-$AN$38*$AK$23))</f>
        <v>63.6417152785583</v>
      </c>
      <c r="AO23" s="0" t="n">
        <f aca="false">POWER($AN$23-$AM$23,2)</f>
        <v>6.97865961296851</v>
      </c>
      <c r="AP23" s="0" t="n">
        <f aca="false">$AM$23/$AN$36</f>
        <v>0.904371863280475</v>
      </c>
    </row>
    <row r="24" customFormat="false" ht="13.5" hidden="false" customHeight="false" outlineLevel="0" collapsed="false">
      <c r="A24" s="0" t="n">
        <f aca="false">A23+1</f>
        <v>23</v>
      </c>
      <c r="C24" s="0" t="s">
        <v>94</v>
      </c>
      <c r="D24" s="0" t="s">
        <v>118</v>
      </c>
      <c r="E24" s="0" t="s">
        <v>119</v>
      </c>
      <c r="F24" s="0" t="s">
        <v>116</v>
      </c>
      <c r="G24" s="0" t="n">
        <v>5</v>
      </c>
      <c r="T24" s="5" t="n">
        <f aca="false">T23+1</f>
        <v>40991</v>
      </c>
      <c r="U24" s="0" t="n">
        <f aca="false">U23</f>
        <v>120</v>
      </c>
      <c r="V24" s="0" t="n">
        <f aca="false">INT(V23*0.9)</f>
        <v>12</v>
      </c>
      <c r="X24" s="5" t="n">
        <f aca="false">X23+1</f>
        <v>40991</v>
      </c>
      <c r="Y24" s="0" t="n">
        <v>1</v>
      </c>
      <c r="AA24" s="0" t="n">
        <v>1</v>
      </c>
      <c r="AB24" s="0" t="n">
        <v>1</v>
      </c>
      <c r="AC24" s="0" t="n">
        <f aca="false">AC23+(Y24-AA24)</f>
        <v>8</v>
      </c>
      <c r="AD24" s="0" t="n">
        <f aca="false">AD23+(AA24-AB24)</f>
        <v>10</v>
      </c>
      <c r="AF24" s="5" t="n">
        <f aca="false">AF23+1</f>
        <v>41005</v>
      </c>
      <c r="AG24" s="0" t="n">
        <f aca="false">AG23+10</f>
        <v>230</v>
      </c>
      <c r="AH24" s="0" t="n">
        <f aca="false">SUM(Y$2:Y24)</f>
        <v>41</v>
      </c>
      <c r="AI24" s="0" t="n">
        <v>0.2625</v>
      </c>
      <c r="AK24" s="6" t="n">
        <f aca="false">AK23+1</f>
        <v>23</v>
      </c>
      <c r="AL24" s="0" t="n">
        <v>0</v>
      </c>
      <c r="AM24" s="6" t="n">
        <f aca="false">SUM(AL$2:AL24)</f>
        <v>61</v>
      </c>
      <c r="AN24" s="6" t="n">
        <f aca="false">$AN$36*EXP(-$AN$37*EXP(-$AN$38*$AK$24))</f>
        <v>64.4175086565905</v>
      </c>
      <c r="AO24" s="0" t="n">
        <f aca="false">POWER($AN$24-$AM$24,2)</f>
        <v>11.6793654178711</v>
      </c>
      <c r="AP24" s="0" t="n">
        <f aca="false">$AM$24/$AN$36</f>
        <v>0.904371863280475</v>
      </c>
    </row>
    <row r="25" customFormat="false" ht="13.5" hidden="false" customHeight="false" outlineLevel="0" collapsed="false">
      <c r="A25" s="0" t="n">
        <f aca="false">A24+1</f>
        <v>24</v>
      </c>
      <c r="C25" s="0" t="s">
        <v>94</v>
      </c>
      <c r="D25" s="0" t="s">
        <v>120</v>
      </c>
      <c r="E25" s="0" t="s">
        <v>121</v>
      </c>
      <c r="F25" s="0" t="s">
        <v>113</v>
      </c>
      <c r="G25" s="0" t="n">
        <v>99</v>
      </c>
      <c r="T25" s="5" t="n">
        <f aca="false">T24+1</f>
        <v>40992</v>
      </c>
      <c r="U25" s="0" t="n">
        <f aca="false">U24</f>
        <v>120</v>
      </c>
      <c r="V25" s="0" t="n">
        <f aca="false">INT(V24*0.9)</f>
        <v>10</v>
      </c>
      <c r="X25" s="5" t="n">
        <f aca="false">X24+1</f>
        <v>40992</v>
      </c>
      <c r="Y25" s="0" t="n">
        <v>1</v>
      </c>
      <c r="AA25" s="0" t="n">
        <v>1</v>
      </c>
      <c r="AB25" s="0" t="n">
        <v>1</v>
      </c>
      <c r="AC25" s="0" t="n">
        <f aca="false">AC24+(Y25-AA25)</f>
        <v>8</v>
      </c>
      <c r="AD25" s="0" t="n">
        <f aca="false">AD24+(AA25-AB25)</f>
        <v>10</v>
      </c>
      <c r="AF25" s="5" t="n">
        <f aca="false">AF24+1</f>
        <v>41006</v>
      </c>
      <c r="AG25" s="0" t="n">
        <f aca="false">AG24+10</f>
        <v>240</v>
      </c>
      <c r="AH25" s="0" t="n">
        <f aca="false">SUM(Y$2:Y25)</f>
        <v>42</v>
      </c>
      <c r="AI25" s="0" t="n">
        <v>0.55</v>
      </c>
      <c r="AK25" s="6" t="n">
        <f aca="false">AK24+1</f>
        <v>24</v>
      </c>
      <c r="AM25" s="6"/>
      <c r="AN25" s="6" t="n">
        <f aca="false">$AN$36*EXP(-$AN$37*EXP(-$AN$38*$AK$25))</f>
        <v>65.0382696092505</v>
      </c>
    </row>
    <row r="26" customFormat="false" ht="13.5" hidden="false" customHeight="false" outlineLevel="0" collapsed="false">
      <c r="A26" s="0" t="n">
        <f aca="false">A25+1</f>
        <v>25</v>
      </c>
      <c r="C26" s="0" t="s">
        <v>94</v>
      </c>
      <c r="D26" s="0" t="s">
        <v>122</v>
      </c>
      <c r="E26" s="0" t="s">
        <v>123</v>
      </c>
      <c r="F26" s="0" t="s">
        <v>113</v>
      </c>
      <c r="G26" s="0" t="n">
        <v>50</v>
      </c>
      <c r="T26" s="5" t="n">
        <f aca="false">T25+1</f>
        <v>40993</v>
      </c>
      <c r="U26" s="0" t="n">
        <f aca="false">U25</f>
        <v>120</v>
      </c>
      <c r="V26" s="0" t="n">
        <f aca="false">INT(V25*0.9)</f>
        <v>9</v>
      </c>
      <c r="X26" s="5" t="n">
        <f aca="false">X25+1</f>
        <v>40993</v>
      </c>
      <c r="AA26" s="0" t="n">
        <v>1</v>
      </c>
      <c r="AC26" s="0" t="n">
        <f aca="false">AC25+(Y26-AA26)</f>
        <v>7</v>
      </c>
      <c r="AD26" s="0" t="n">
        <f aca="false">AD25+(AA26-AB26)</f>
        <v>11</v>
      </c>
      <c r="AF26" s="5" t="n">
        <f aca="false">AF25+1</f>
        <v>41007</v>
      </c>
      <c r="AG26" s="0" t="n">
        <f aca="false">AG25+10</f>
        <v>250</v>
      </c>
      <c r="AH26" s="0" t="n">
        <f aca="false">SUM(Y$2:Y26)</f>
        <v>42</v>
      </c>
      <c r="AI26" s="0" t="n">
        <v>0.280487804878049</v>
      </c>
      <c r="AK26" s="6" t="n">
        <f aca="false">AK25+1</f>
        <v>25</v>
      </c>
      <c r="AN26" s="6" t="n">
        <f aca="false">$AN$36*EXP(-$AN$37*EXP(-$AN$38*$AK$26))</f>
        <v>65.5338572148853</v>
      </c>
    </row>
    <row r="27" customFormat="false" ht="13.5" hidden="false" customHeight="false" outlineLevel="0" collapsed="false">
      <c r="A27" s="0" t="n">
        <f aca="false">A26+1</f>
        <v>26</v>
      </c>
      <c r="C27" s="0" t="s">
        <v>94</v>
      </c>
      <c r="D27" s="0" t="s">
        <v>112</v>
      </c>
      <c r="E27" s="0" t="s">
        <v>124</v>
      </c>
      <c r="F27" s="0" t="s">
        <v>116</v>
      </c>
      <c r="G27" s="0" t="n">
        <v>40</v>
      </c>
      <c r="AK27" s="6" t="n">
        <f aca="false">AK26+1</f>
        <v>26</v>
      </c>
      <c r="AN27" s="6" t="n">
        <f aca="false">$AN$36*EXP(-$AN$37*EXP(-$AN$38*$AK$27))</f>
        <v>65.9288043079479</v>
      </c>
    </row>
    <row r="28" customFormat="false" ht="13.5" hidden="false" customHeight="false" outlineLevel="0" collapsed="false">
      <c r="A28" s="0" t="n">
        <f aca="false">A27+1</f>
        <v>27</v>
      </c>
      <c r="C28" s="0" t="s">
        <v>94</v>
      </c>
      <c r="D28" s="0" t="s">
        <v>125</v>
      </c>
      <c r="E28" s="0" t="s">
        <v>126</v>
      </c>
      <c r="F28" s="0" t="s">
        <v>113</v>
      </c>
      <c r="G28" s="0" t="n">
        <v>33</v>
      </c>
      <c r="AK28" s="6" t="n">
        <f aca="false">AK27+1</f>
        <v>27</v>
      </c>
      <c r="AN28" s="6" t="n">
        <f aca="false">$AN$36*EXP(-$AN$37*EXP(-$AN$38*$AK$28))</f>
        <v>66.2431025186892</v>
      </c>
    </row>
    <row r="29" customFormat="false" ht="13.5" hidden="false" customHeight="false" outlineLevel="0" collapsed="false">
      <c r="A29" s="0" t="n">
        <f aca="false">A28+1</f>
        <v>28</v>
      </c>
      <c r="C29" s="0" t="s">
        <v>94</v>
      </c>
      <c r="D29" s="0" t="s">
        <v>112</v>
      </c>
      <c r="E29" s="0" t="s">
        <v>127</v>
      </c>
      <c r="F29" s="0" t="s">
        <v>113</v>
      </c>
      <c r="G29" s="0" t="n">
        <v>21</v>
      </c>
      <c r="AK29" s="6" t="n">
        <f aca="false">AK28+1</f>
        <v>28</v>
      </c>
      <c r="AN29" s="6" t="n">
        <f aca="false">$AN$36*EXP(-$AN$37*EXP(-$AN$38*$AK$29))</f>
        <v>66.4929400547483</v>
      </c>
    </row>
    <row r="30" customFormat="false" ht="13.5" hidden="false" customHeight="false" outlineLevel="0" collapsed="false">
      <c r="A30" s="0" t="n">
        <f aca="false">A29+1</f>
        <v>29</v>
      </c>
      <c r="C30" s="0" t="s">
        <v>94</v>
      </c>
      <c r="D30" s="0" t="s">
        <v>128</v>
      </c>
      <c r="E30" s="0" t="s">
        <v>129</v>
      </c>
      <c r="F30" s="0" t="s">
        <v>113</v>
      </c>
      <c r="G30" s="0" t="n">
        <v>8</v>
      </c>
      <c r="AK30" s="6" t="n">
        <f aca="false">AK29+1</f>
        <v>29</v>
      </c>
      <c r="AN30" s="6" t="n">
        <f aca="false">$AN$36*EXP(-$AN$37*EXP(-$AN$38*$AK$30))</f>
        <v>66.6913611372871</v>
      </c>
    </row>
    <row r="31" customFormat="false" ht="13.5" hidden="false" customHeight="false" outlineLevel="0" collapsed="false">
      <c r="A31" s="0" t="n">
        <f aca="false">A30+1</f>
        <v>30</v>
      </c>
      <c r="C31" s="0" t="s">
        <v>94</v>
      </c>
      <c r="D31" s="0" t="s">
        <v>128</v>
      </c>
      <c r="E31" s="0" t="s">
        <v>130</v>
      </c>
      <c r="F31" s="0" t="s">
        <v>113</v>
      </c>
      <c r="G31" s="0" t="n">
        <v>3</v>
      </c>
      <c r="AK31" s="6" t="n">
        <f aca="false">AK30+1</f>
        <v>30</v>
      </c>
      <c r="AN31" s="6" t="n">
        <f aca="false">$AN$36*EXP(-$AN$37*EXP(-$AN$38*$AK$31))</f>
        <v>66.8488365216708</v>
      </c>
    </row>
    <row r="32" customFormat="false" ht="13.5" hidden="false" customHeight="false" outlineLevel="0" collapsed="false">
      <c r="AK32" s="6" t="n">
        <f aca="false">AK31+1</f>
        <v>31</v>
      </c>
      <c r="AN32" s="6" t="n">
        <f aca="false">$AN$36*EXP(-$AN$37*EXP(-$AN$38*$AK$32))</f>
        <v>66.9737461478782</v>
      </c>
    </row>
    <row r="33" customFormat="false" ht="13.5" hidden="false" customHeight="false" outlineLevel="0" collapsed="false">
      <c r="B33" s="0" t="s">
        <v>131</v>
      </c>
      <c r="AK33" s="6" t="n">
        <f aca="false">AK32+1</f>
        <v>32</v>
      </c>
      <c r="AN33" s="6" t="n">
        <f aca="false">$AN$36*EXP(-$AN$37*EXP(-$AN$38*$AK$33))</f>
        <v>67.0727809594</v>
      </c>
    </row>
    <row r="34" customFormat="false" ht="13.5" hidden="false" customHeight="false" outlineLevel="0" collapsed="false">
      <c r="B34" s="0" t="s">
        <v>132</v>
      </c>
      <c r="AK34" s="6" t="n">
        <f aca="false">AK33+1</f>
        <v>33</v>
      </c>
      <c r="AM34" s="6"/>
      <c r="AN34" s="6" t="n">
        <f aca="false">$AN$36*EXP(-$AN$37*EXP(-$AN$38*$AK$34))</f>
        <v>67.1512735132291</v>
      </c>
    </row>
    <row r="35" customFormat="false" ht="13.5" hidden="false" customHeight="false" outlineLevel="0" collapsed="false">
      <c r="AK35" s="5"/>
    </row>
    <row r="36" customFormat="false" ht="13.5" hidden="false" customHeight="false" outlineLevel="0" collapsed="false">
      <c r="AK36" s="5"/>
      <c r="AM36" s="0" t="s">
        <v>133</v>
      </c>
      <c r="AN36" s="0" t="n">
        <v>67.4501302801831</v>
      </c>
      <c r="AO36" s="0" t="n">
        <f aca="false">AVERAGE($AO$1:$AO$24)</f>
        <v>17.9657039485594</v>
      </c>
    </row>
    <row r="37" customFormat="false" ht="13.5" hidden="false" customHeight="false" outlineLevel="0" collapsed="false">
      <c r="AK37" s="5"/>
      <c r="AM37" s="0" t="s">
        <v>134</v>
      </c>
      <c r="AN37" s="0" t="n">
        <v>9.95575044607497</v>
      </c>
    </row>
    <row r="38" customFormat="false" ht="13.5" hidden="false" customHeight="false" outlineLevel="0" collapsed="false">
      <c r="AK38" s="5"/>
      <c r="AM38" s="0" t="s">
        <v>135</v>
      </c>
      <c r="AN38" s="0" t="n">
        <v>0.233791218238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56:42Z</dcterms:created>
  <dc:creator>dsakam</dc:creator>
  <dc:description>This Add-in helps your programing using VBA.</dc:description>
  <cp:keywords>Excel VBA Toolkit Add-in</cp:keywords>
  <dc:language>en-US</dc:language>
  <cp:lastModifiedBy>Sakamoto Daiki</cp:lastModifiedBy>
  <dcterms:modified xsi:type="dcterms:W3CDTF">2012-03-15T16:20:01Z</dcterms:modified>
  <cp:revision>0</cp:revision>
  <dc:subject/>
  <dc:title>VBA Toolkit V1.00</dc:title>
</cp:coreProperties>
</file>